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七组（50） " sheetId="1" state="visible" r:id="rId2"/>
    <sheet name="第七组皮肤病与性病学" sheetId="2" state="visible" r:id="rId3"/>
    <sheet name="第七组眼科学" sheetId="3" state="visible" r:id="rId4"/>
    <sheet name="第七组耳鼻咽喉科学" sheetId="4" state="visible" r:id="rId5"/>
    <sheet name="第七组口腔临床医学" sheetId="5" state="visible" r:id="rId6"/>
    <sheet name="第七组遗传学、微生物学、生物化学与分子生物学" sheetId="6" state="visible" r:id="rId7"/>
  </sheets>
  <externalReferences>
    <externalReference r:id="rId8"/>
  </externalReferences>
  <definedNames>
    <definedName function="false" hidden="true" localSheetId="0" name="_xlnm._FilterDatabase" vbProcedure="false">'第七组（50） '!$A$2:$H$52</definedName>
    <definedName function="false" hidden="true" localSheetId="4" name="_xlnm._FilterDatabase" vbProcedure="false">第七组口腔临床医学!$A$2:$K$52</definedName>
    <definedName function="false" hidden="true" localSheetId="1" name="_xlnm._FilterDatabase" vbProcedure="false">第七组皮肤病与性病学!$A$2:$K$52</definedName>
    <definedName function="false" hidden="true" localSheetId="2" name="_xlnm._FilterDatabase" vbProcedure="false">第七组眼科学!$A$2:$K$52</definedName>
    <definedName function="false" hidden="true" localSheetId="3" name="_xlnm._FilterDatabase" vbProcedure="false">第七组耳鼻咽喉科学!$A$2:$K$52</definedName>
    <definedName function="false" hidden="true" localSheetId="5" name="_xlnm._FilterDatabase" vbProcedure="false">'第七组遗传学、微生物学、生物化学与分子生物学'!$A$2:$K$52</definedName>
    <definedName function="false" hidden="false" localSheetId="0" name="Print_Titles" vbProcedure="false">'第七组（50） '!$1:$2</definedName>
    <definedName function="false" hidden="false" localSheetId="1" name="Print_Titles" vbProcedure="false">第七组皮肤病与性病学!$1:$2</definedName>
    <definedName function="false" hidden="false" localSheetId="2" name="Print_Titles" vbProcedure="false">第七组眼科学!$1:$2</definedName>
    <definedName function="false" hidden="false" localSheetId="3" name="Print_Titles" vbProcedure="false">第七组耳鼻咽喉科学!$1:$2</definedName>
    <definedName function="false" hidden="false" localSheetId="4" name="Print_Titles" vbProcedure="false">第七组口腔临床医学!$1:$2</definedName>
    <definedName function="false" hidden="false" localSheetId="5" name="Print_Titles" vbProcedure="false">'第七组遗传学、微生物学、生物化学与分子生物学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87">
  <si>
    <r>
      <rPr>
        <b val="true"/>
        <sz val="18"/>
        <color rgb="FF000000"/>
        <rFont val="Noto Sans"/>
        <family val="2"/>
      </rPr>
      <t xml:space="preserve">海南医学院第一附属医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聘专业技术及管理人员
面试成绩汇总表
第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考场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t xml:space="preserve">抽签号</t>
  </si>
  <si>
    <t xml:space="preserve">面试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0121_</t>
    </r>
    <r>
      <rPr>
        <sz val="12"/>
        <color rgb="FF000000"/>
        <rFont val="Noto Sans"/>
        <family val="2"/>
      </rPr>
      <t xml:space="preserve">皮肤病与性病学</t>
    </r>
  </si>
  <si>
    <t xml:space="preserve">缺考</t>
  </si>
  <si>
    <t xml:space="preserve">放弃</t>
  </si>
  <si>
    <r>
      <rPr>
        <sz val="12"/>
        <color rgb="FF000000"/>
        <rFont val="宋体"/>
        <family val="0"/>
        <charset val="134"/>
      </rPr>
      <t xml:space="preserve">0127_</t>
    </r>
    <r>
      <rPr>
        <sz val="12"/>
        <color rgb="FF000000"/>
        <rFont val="Noto Sans"/>
        <family val="2"/>
      </rPr>
      <t xml:space="preserve">眼科学</t>
    </r>
  </si>
  <si>
    <t xml:space="preserve">31</t>
  </si>
  <si>
    <t xml:space="preserve">89.00</t>
  </si>
  <si>
    <t xml:space="preserve">02</t>
  </si>
  <si>
    <t xml:space="preserve">84.83</t>
  </si>
  <si>
    <t xml:space="preserve">22</t>
  </si>
  <si>
    <t xml:space="preserve">83.50</t>
  </si>
  <si>
    <t xml:space="preserve">09</t>
  </si>
  <si>
    <t xml:space="preserve">82.70</t>
  </si>
  <si>
    <r>
      <rPr>
        <sz val="12"/>
        <color rgb="FF000000"/>
        <rFont val="宋体"/>
        <family val="0"/>
        <charset val="134"/>
      </rPr>
      <t xml:space="preserve">0140_</t>
    </r>
    <r>
      <rPr>
        <sz val="12"/>
        <color rgb="FF000000"/>
        <rFont val="Noto Sans"/>
        <family val="2"/>
      </rPr>
      <t xml:space="preserve">遗传学、微生物学、生物化学与分子生物学</t>
    </r>
  </si>
  <si>
    <t xml:space="preserve">30</t>
  </si>
  <si>
    <t xml:space="preserve">81.70</t>
  </si>
  <si>
    <t xml:space="preserve">03</t>
  </si>
  <si>
    <t xml:space="preserve">81.50</t>
  </si>
  <si>
    <r>
      <rPr>
        <sz val="12"/>
        <color rgb="FF000000"/>
        <rFont val="宋体"/>
        <family val="0"/>
        <charset val="134"/>
      </rPr>
      <t xml:space="preserve">0132_</t>
    </r>
    <r>
      <rPr>
        <sz val="12"/>
        <color rgb="FF000000"/>
        <rFont val="Noto Sans"/>
        <family val="2"/>
      </rPr>
      <t xml:space="preserve">耳鼻咽喉科学</t>
    </r>
  </si>
  <si>
    <t xml:space="preserve">24</t>
  </si>
  <si>
    <t xml:space="preserve">81.20</t>
  </si>
  <si>
    <t xml:space="preserve">01</t>
  </si>
  <si>
    <t xml:space="preserve">81.17</t>
  </si>
  <si>
    <t xml:space="preserve">14</t>
  </si>
  <si>
    <t xml:space="preserve">80.53</t>
  </si>
  <si>
    <t xml:space="preserve">11</t>
  </si>
  <si>
    <t xml:space="preserve">80.00</t>
  </si>
  <si>
    <t xml:space="preserve">32</t>
  </si>
  <si>
    <t xml:space="preserve">79.20</t>
  </si>
  <si>
    <r>
      <rPr>
        <sz val="12"/>
        <color rgb="FF000000"/>
        <rFont val="宋体"/>
        <family val="0"/>
        <charset val="134"/>
      </rPr>
      <t xml:space="preserve">0134_</t>
    </r>
    <r>
      <rPr>
        <sz val="12"/>
        <color rgb="FF000000"/>
        <rFont val="Noto Sans"/>
        <family val="2"/>
      </rPr>
      <t xml:space="preserve">口腔临床医学</t>
    </r>
  </si>
  <si>
    <t xml:space="preserve">23</t>
  </si>
  <si>
    <t xml:space="preserve">79.17</t>
  </si>
  <si>
    <t xml:space="preserve">27</t>
  </si>
  <si>
    <t xml:space="preserve">79.13</t>
  </si>
  <si>
    <t xml:space="preserve">37</t>
  </si>
  <si>
    <t xml:space="preserve">13</t>
  </si>
  <si>
    <t xml:space="preserve">78.67</t>
  </si>
  <si>
    <t xml:space="preserve">05</t>
  </si>
  <si>
    <t xml:space="preserve">77.53</t>
  </si>
  <si>
    <t xml:space="preserve">36</t>
  </si>
  <si>
    <t xml:space="preserve">77.30</t>
  </si>
  <si>
    <t xml:space="preserve">06</t>
  </si>
  <si>
    <t xml:space="preserve">77.20</t>
  </si>
  <si>
    <t xml:space="preserve">35</t>
  </si>
  <si>
    <t xml:space="preserve">77.10</t>
  </si>
  <si>
    <t xml:space="preserve">29</t>
  </si>
  <si>
    <t xml:space="preserve">76.97</t>
  </si>
  <si>
    <t xml:space="preserve">26</t>
  </si>
  <si>
    <t xml:space="preserve">76.37</t>
  </si>
  <si>
    <t xml:space="preserve">38</t>
  </si>
  <si>
    <t xml:space="preserve">34</t>
  </si>
  <si>
    <t xml:space="preserve">76.03</t>
  </si>
  <si>
    <t xml:space="preserve">28</t>
  </si>
  <si>
    <t xml:space="preserve">75.87</t>
  </si>
  <si>
    <t xml:space="preserve">15</t>
  </si>
  <si>
    <t xml:space="preserve">16</t>
  </si>
  <si>
    <t xml:space="preserve">75.70</t>
  </si>
  <si>
    <t xml:space="preserve">04</t>
  </si>
  <si>
    <t xml:space="preserve">75.67</t>
  </si>
  <si>
    <t xml:space="preserve">33</t>
  </si>
  <si>
    <t xml:space="preserve">75.63</t>
  </si>
  <si>
    <t xml:space="preserve">10</t>
  </si>
  <si>
    <t xml:space="preserve">75.47</t>
  </si>
  <si>
    <r>
      <rPr>
        <sz val="12"/>
        <color rgb="FF000000"/>
        <rFont val="宋体"/>
        <family val="0"/>
        <charset val="134"/>
      </rPr>
      <t xml:space="preserve">0139_</t>
    </r>
    <r>
      <rPr>
        <sz val="12"/>
        <color rgb="FF000000"/>
        <rFont val="Noto Sans"/>
        <family val="2"/>
      </rPr>
      <t xml:space="preserve">营养与食品卫生学</t>
    </r>
  </si>
  <si>
    <t xml:space="preserve">18</t>
  </si>
  <si>
    <t xml:space="preserve">75.03</t>
  </si>
  <si>
    <t xml:space="preserve">19</t>
  </si>
  <si>
    <t xml:space="preserve">17</t>
  </si>
  <si>
    <t xml:space="preserve">74.70</t>
  </si>
  <si>
    <t xml:space="preserve">21</t>
  </si>
  <si>
    <t xml:space="preserve">73.67</t>
  </si>
  <si>
    <t xml:space="preserve">25</t>
  </si>
  <si>
    <t xml:space="preserve">72.70</t>
  </si>
  <si>
    <t xml:space="preserve">08</t>
  </si>
  <si>
    <t xml:space="preserve">65.33</t>
  </si>
  <si>
    <t xml:space="preserve">出生年月</t>
  </si>
  <si>
    <t xml:space="preserve">最高学历毕业院校</t>
  </si>
  <si>
    <t xml:space="preserve">专业</t>
  </si>
  <si>
    <t xml:space="preserve">进入科室考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307;&#32856;&#21450;&#29992;&#20154;&#35745;&#21010;/&#25307;&#32856;/&#25307;&#32856;&#21450;&#38498;&#20869;&#36980;&#36873;/2022&#24180;&#24212;&#23626;&#27605;&#19994;&#29983;&#25307;&#32856;/&#36164;&#26684;&#23457;&#26597;/&#65288;&#21512;&#26684;&#65289;&#28023;&#21335;&#21307;&#23398;&#38498;&#31532;&#19968;&#38468;&#23646;&#21307;&#38498;2022&#24180;&#25307;&#32856;&#19987;&#19994;&#25216;&#26415;&#21450;&#31649;&#29702;&#20154;&#21592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合格）海南医学院第一附属医院2022年招聘专业技术及管理人员"/>
    </sheetNames>
    <sheetDataSet>
      <sheetData sheetId="0">
        <row r="3">
          <cell r="D3" t="str">
            <v>陈生金</v>
          </cell>
          <cell r="E3" t="str">
            <v>男</v>
          </cell>
          <cell r="F3" t="str">
            <v>19960418</v>
          </cell>
          <cell r="G3" t="str">
            <v>460004199604184413</v>
          </cell>
          <cell r="H3" t="str">
            <v>汉族</v>
          </cell>
          <cell r="I3" t="str">
            <v>海南省海口市</v>
          </cell>
          <cell r="J3" t="str">
            <v>无</v>
          </cell>
          <cell r="K3" t="str">
            <v>共青团员</v>
          </cell>
          <cell r="L3" t="str">
            <v>健康</v>
          </cell>
          <cell r="M3" t="str">
            <v>未婚</v>
          </cell>
          <cell r="N3" t="str">
            <v>本科</v>
          </cell>
          <cell r="O3" t="str">
            <v>学士</v>
          </cell>
          <cell r="P3" t="str">
            <v>2019.07</v>
          </cell>
          <cell r="Q3" t="str">
            <v>临床医学</v>
          </cell>
          <cell r="R3" t="str">
            <v>山西医科大学</v>
          </cell>
          <cell r="S3" t="str">
            <v>研究生</v>
          </cell>
          <cell r="T3" t="str">
            <v>硕士</v>
          </cell>
          <cell r="U3" t="str">
            <v>2022.06</v>
          </cell>
          <cell r="V3" t="str">
            <v>内科学（心血管病学）</v>
          </cell>
          <cell r="W3" t="str">
            <v>山西医科大学</v>
          </cell>
        </row>
        <row r="4">
          <cell r="D4" t="str">
            <v>陈燕娥</v>
          </cell>
          <cell r="E4" t="str">
            <v>女</v>
          </cell>
          <cell r="F4" t="str">
            <v>1993.11</v>
          </cell>
          <cell r="G4" t="str">
            <v>460028199311045648</v>
          </cell>
          <cell r="H4" t="str">
            <v>汉族</v>
          </cell>
          <cell r="I4" t="str">
            <v>海南省临高县</v>
          </cell>
          <cell r="J4" t="str">
            <v>住院医师</v>
          </cell>
          <cell r="K4" t="str">
            <v>群众</v>
          </cell>
          <cell r="L4" t="str">
            <v>健康</v>
          </cell>
          <cell r="M4" t="str">
            <v>未婚</v>
          </cell>
          <cell r="N4" t="str">
            <v>本科</v>
          </cell>
          <cell r="O4" t="str">
            <v>学士</v>
          </cell>
          <cell r="P4" t="str">
            <v>2019.06</v>
          </cell>
          <cell r="Q4" t="str">
            <v>临床医学</v>
          </cell>
          <cell r="R4" t="str">
            <v>承德医学院</v>
          </cell>
          <cell r="S4" t="str">
            <v>研究生</v>
          </cell>
          <cell r="T4" t="str">
            <v>硕士</v>
          </cell>
          <cell r="U4" t="str">
            <v>2022.06</v>
          </cell>
          <cell r="V4" t="str">
            <v>内科学</v>
          </cell>
          <cell r="W4" t="str">
            <v>海南医学院</v>
          </cell>
        </row>
        <row r="5">
          <cell r="D5" t="str">
            <v>刘泽源</v>
          </cell>
          <cell r="E5" t="str">
            <v>男</v>
          </cell>
          <cell r="F5" t="str">
            <v>1994.10</v>
          </cell>
          <cell r="G5" t="str">
            <v>230302199410164714</v>
          </cell>
          <cell r="H5" t="str">
            <v>汉族</v>
          </cell>
          <cell r="I5" t="str">
            <v>山东省日照市</v>
          </cell>
          <cell r="J5" t="str">
            <v>无</v>
          </cell>
          <cell r="K5" t="str">
            <v>共青团员</v>
          </cell>
          <cell r="L5" t="str">
            <v>健康</v>
          </cell>
          <cell r="M5" t="str">
            <v>未婚</v>
          </cell>
          <cell r="N5" t="str">
            <v>本科</v>
          </cell>
          <cell r="O5" t="str">
            <v>学士</v>
          </cell>
          <cell r="P5" t="str">
            <v>2018.06</v>
          </cell>
          <cell r="Q5" t="str">
            <v>临床医学</v>
          </cell>
          <cell r="R5" t="str">
            <v>佳木斯大学</v>
          </cell>
          <cell r="S5" t="str">
            <v>研究生</v>
          </cell>
          <cell r="T5" t="str">
            <v>硕士</v>
          </cell>
          <cell r="U5" t="str">
            <v>2021.06</v>
          </cell>
          <cell r="V5" t="str">
            <v>内科学</v>
          </cell>
          <cell r="W5" t="str">
            <v>吉林大学</v>
          </cell>
        </row>
        <row r="6">
          <cell r="D6" t="str">
            <v>梁宸</v>
          </cell>
          <cell r="E6" t="str">
            <v>女</v>
          </cell>
          <cell r="F6" t="str">
            <v>1996.06</v>
          </cell>
          <cell r="G6" t="str">
            <v>220502199606101220</v>
          </cell>
          <cell r="H6" t="str">
            <v>汉族</v>
          </cell>
          <cell r="I6" t="str">
            <v>山东省临沂市</v>
          </cell>
          <cell r="J6" t="str">
            <v>住院医师</v>
          </cell>
          <cell r="K6" t="str">
            <v>中共党员</v>
          </cell>
          <cell r="L6" t="str">
            <v>健康</v>
          </cell>
          <cell r="M6" t="str">
            <v>未婚</v>
          </cell>
          <cell r="N6" t="str">
            <v>本科</v>
          </cell>
          <cell r="O6" t="str">
            <v>学士</v>
          </cell>
          <cell r="P6" t="str">
            <v>2019.06</v>
          </cell>
          <cell r="Q6" t="str">
            <v>临床医学</v>
          </cell>
          <cell r="R6" t="str">
            <v>吉林医药学院</v>
          </cell>
          <cell r="S6" t="str">
            <v>研究生</v>
          </cell>
          <cell r="T6" t="str">
            <v>硕士</v>
          </cell>
          <cell r="U6" t="str">
            <v>2022.06</v>
          </cell>
          <cell r="V6" t="str">
            <v>内科学（心血管内科）</v>
          </cell>
          <cell r="W6" t="str">
            <v>哈尔滨医科大学</v>
          </cell>
        </row>
        <row r="7">
          <cell r="D7" t="str">
            <v>鄞诚光</v>
          </cell>
          <cell r="E7" t="str">
            <v>男</v>
          </cell>
          <cell r="F7" t="str">
            <v>1995.05.15</v>
          </cell>
          <cell r="G7" t="str">
            <v>460006199505154836</v>
          </cell>
          <cell r="H7" t="str">
            <v>汉族</v>
          </cell>
          <cell r="I7" t="str">
            <v>海南省万宁市</v>
          </cell>
          <cell r="J7" t="str">
            <v>住院医师</v>
          </cell>
          <cell r="K7" t="str">
            <v>群众</v>
          </cell>
          <cell r="L7" t="str">
            <v>健康</v>
          </cell>
          <cell r="M7" t="str">
            <v>未婚</v>
          </cell>
          <cell r="N7" t="str">
            <v>本科</v>
          </cell>
          <cell r="O7" t="str">
            <v>学士</v>
          </cell>
          <cell r="P7" t="str">
            <v>2018.06</v>
          </cell>
          <cell r="Q7" t="str">
            <v>临床医学</v>
          </cell>
          <cell r="R7" t="str">
            <v>郑州大学</v>
          </cell>
          <cell r="S7" t="str">
            <v>研究生</v>
          </cell>
          <cell r="T7" t="str">
            <v>硕士</v>
          </cell>
          <cell r="U7" t="str">
            <v>2021.07</v>
          </cell>
          <cell r="V7" t="str">
            <v>内科学</v>
          </cell>
          <cell r="W7" t="str">
            <v>郑州大学</v>
          </cell>
        </row>
        <row r="8">
          <cell r="D8" t="str">
            <v>马泽涛</v>
          </cell>
          <cell r="E8" t="str">
            <v>男</v>
          </cell>
          <cell r="F8" t="str">
            <v>19940530</v>
          </cell>
          <cell r="G8" t="str">
            <v>440582199405305895</v>
          </cell>
          <cell r="H8" t="str">
            <v>汉族</v>
          </cell>
          <cell r="I8" t="str">
            <v>广东省汕头市</v>
          </cell>
          <cell r="J8" t="str">
            <v>无</v>
          </cell>
          <cell r="K8" t="str">
            <v>共青团员</v>
          </cell>
          <cell r="L8" t="str">
            <v>健康</v>
          </cell>
          <cell r="M8" t="str">
            <v>未婚</v>
          </cell>
          <cell r="N8" t="str">
            <v>本科</v>
          </cell>
          <cell r="O8" t="str">
            <v>学士</v>
          </cell>
          <cell r="P8" t="str">
            <v>2018.07</v>
          </cell>
          <cell r="Q8" t="str">
            <v>临床医学</v>
          </cell>
          <cell r="R8" t="str">
            <v>遵义医科大学</v>
          </cell>
          <cell r="S8" t="str">
            <v>研究生</v>
          </cell>
          <cell r="T8" t="str">
            <v>硕士</v>
          </cell>
          <cell r="U8" t="str">
            <v>2021.06</v>
          </cell>
          <cell r="V8" t="str">
            <v>内科学</v>
          </cell>
          <cell r="W8" t="str">
            <v>浙江大学</v>
          </cell>
        </row>
        <row r="9">
          <cell r="D9" t="str">
            <v>林鸿扬</v>
          </cell>
          <cell r="E9" t="str">
            <v>男</v>
          </cell>
          <cell r="F9" t="str">
            <v>19940802</v>
          </cell>
          <cell r="G9" t="str">
            <v>440982199408022577</v>
          </cell>
          <cell r="H9" t="str">
            <v>汉族</v>
          </cell>
          <cell r="I9" t="str">
            <v>广东省化州市</v>
          </cell>
          <cell r="J9" t="str">
            <v>初级</v>
          </cell>
          <cell r="K9" t="str">
            <v>共青团员</v>
          </cell>
          <cell r="L9" t="str">
            <v>健康</v>
          </cell>
          <cell r="M9" t="str">
            <v>未婚</v>
          </cell>
          <cell r="N9" t="str">
            <v>本科</v>
          </cell>
          <cell r="O9" t="str">
            <v>学士</v>
          </cell>
          <cell r="P9" t="str">
            <v>2019.06</v>
          </cell>
          <cell r="Q9" t="str">
            <v>临床医学</v>
          </cell>
          <cell r="R9" t="str">
            <v>佳木斯大学</v>
          </cell>
          <cell r="S9" t="str">
            <v>研究生</v>
          </cell>
          <cell r="T9" t="str">
            <v>硕士</v>
          </cell>
          <cell r="U9" t="str">
            <v>2022.06</v>
          </cell>
          <cell r="V9" t="str">
            <v>内科学</v>
          </cell>
          <cell r="W9" t="str">
            <v>佳木斯大学</v>
          </cell>
        </row>
        <row r="10">
          <cell r="D10" t="str">
            <v>房越</v>
          </cell>
          <cell r="E10" t="str">
            <v>男</v>
          </cell>
          <cell r="F10" t="str">
            <v>1993.05</v>
          </cell>
          <cell r="G10" t="str">
            <v>130928199305210013</v>
          </cell>
          <cell r="H10" t="str">
            <v>汉族</v>
          </cell>
          <cell r="I10" t="str">
            <v>河北省沧州市吴桥县</v>
          </cell>
          <cell r="J10" t="str">
            <v>住院医师</v>
          </cell>
          <cell r="K10" t="str">
            <v>群众</v>
          </cell>
          <cell r="L10" t="str">
            <v>健康</v>
          </cell>
          <cell r="M10" t="str">
            <v>已婚</v>
          </cell>
          <cell r="N10" t="str">
            <v>研究生</v>
          </cell>
          <cell r="O10" t="str">
            <v>硕士</v>
          </cell>
          <cell r="P10" t="str">
            <v>2019.07</v>
          </cell>
          <cell r="Q10" t="str">
            <v>临床医学</v>
          </cell>
          <cell r="R10" t="str">
            <v>哈尔滨医科大学</v>
          </cell>
          <cell r="S10" t="str">
            <v>研究生</v>
          </cell>
          <cell r="T10" t="str">
            <v>硕士</v>
          </cell>
          <cell r="U10" t="str">
            <v>2019.07</v>
          </cell>
          <cell r="V10" t="str">
            <v>临床医学</v>
          </cell>
          <cell r="W10" t="str">
            <v>哈尔滨医科大学</v>
          </cell>
        </row>
        <row r="11">
          <cell r="D11" t="str">
            <v>邓钰莹</v>
          </cell>
          <cell r="E11" t="str">
            <v>女</v>
          </cell>
          <cell r="F11" t="str">
            <v>19960204</v>
          </cell>
          <cell r="G11" t="str">
            <v>46020019960204552X</v>
          </cell>
          <cell r="H11" t="str">
            <v>汉族</v>
          </cell>
          <cell r="I11" t="str">
            <v>海南陵水</v>
          </cell>
          <cell r="J11" t="str">
            <v>无</v>
          </cell>
          <cell r="K11" t="str">
            <v>共青团员</v>
          </cell>
          <cell r="L11" t="str">
            <v>健康</v>
          </cell>
          <cell r="M11" t="str">
            <v>未婚</v>
          </cell>
          <cell r="N11" t="str">
            <v>本科</v>
          </cell>
          <cell r="O11" t="str">
            <v>学士</v>
          </cell>
          <cell r="P11" t="str">
            <v>2018.06</v>
          </cell>
          <cell r="Q11" t="str">
            <v>临床医学</v>
          </cell>
          <cell r="R11" t="str">
            <v>南方医科大学</v>
          </cell>
          <cell r="S11" t="str">
            <v>研究生</v>
          </cell>
          <cell r="T11" t="str">
            <v>硕士</v>
          </cell>
          <cell r="U11" t="str">
            <v>2022.06</v>
          </cell>
          <cell r="V11" t="str">
            <v>内科学（心血管内科方向）</v>
          </cell>
          <cell r="W11" t="str">
            <v>南方医科大学</v>
          </cell>
        </row>
        <row r="12">
          <cell r="D12" t="str">
            <v>许宇涛</v>
          </cell>
          <cell r="E12" t="str">
            <v>男</v>
          </cell>
          <cell r="F12" t="str">
            <v>19950818</v>
          </cell>
          <cell r="G12" t="str">
            <v>469003199508180318</v>
          </cell>
          <cell r="H12" t="str">
            <v>汉族</v>
          </cell>
          <cell r="I12" t="str">
            <v>海南省儋州市</v>
          </cell>
          <cell r="J12" t="str">
            <v>无</v>
          </cell>
          <cell r="K12" t="str">
            <v>中共预备党员</v>
          </cell>
          <cell r="L12" t="str">
            <v>健康</v>
          </cell>
          <cell r="M12" t="str">
            <v>未婚</v>
          </cell>
          <cell r="N12" t="str">
            <v>本科</v>
          </cell>
          <cell r="O12" t="str">
            <v>学士</v>
          </cell>
          <cell r="P12" t="str">
            <v>2019.06</v>
          </cell>
          <cell r="Q12" t="str">
            <v>临床医学</v>
          </cell>
          <cell r="R12" t="str">
            <v>广西医科大学</v>
          </cell>
          <cell r="S12" t="str">
            <v>研究生</v>
          </cell>
          <cell r="T12" t="str">
            <v>硕士</v>
          </cell>
          <cell r="U12" t="str">
            <v>2022.06</v>
          </cell>
          <cell r="V12" t="str">
            <v>内科学</v>
          </cell>
          <cell r="W12" t="str">
            <v>广西医科大学</v>
          </cell>
        </row>
        <row r="13">
          <cell r="D13" t="str">
            <v>郑龙宇</v>
          </cell>
          <cell r="E13" t="str">
            <v>男</v>
          </cell>
          <cell r="F13" t="str">
            <v>19930603</v>
          </cell>
          <cell r="G13" t="str">
            <v>230304199306034015</v>
          </cell>
          <cell r="H13" t="str">
            <v>汉族</v>
          </cell>
          <cell r="I13" t="str">
            <v>黑龙江省鸡西市</v>
          </cell>
          <cell r="J13" t="str">
            <v>无</v>
          </cell>
          <cell r="K13" t="str">
            <v>群众</v>
          </cell>
          <cell r="L13" t="str">
            <v>健康</v>
          </cell>
          <cell r="M13" t="str">
            <v>未婚</v>
          </cell>
          <cell r="N13" t="str">
            <v>本科</v>
          </cell>
          <cell r="O13" t="str">
            <v>学士</v>
          </cell>
          <cell r="P13" t="str">
            <v>2017.06</v>
          </cell>
          <cell r="Q13" t="str">
            <v>临床医学</v>
          </cell>
          <cell r="R13" t="str">
            <v>牡丹江医学院</v>
          </cell>
          <cell r="S13" t="str">
            <v>研究生</v>
          </cell>
          <cell r="T13" t="str">
            <v>硕士</v>
          </cell>
          <cell r="U13" t="str">
            <v>2022.06</v>
          </cell>
          <cell r="V13" t="str">
            <v>心血管内科</v>
          </cell>
          <cell r="W13" t="str">
            <v>佳木斯大学</v>
          </cell>
        </row>
        <row r="14">
          <cell r="D14" t="str">
            <v>徐润秋</v>
          </cell>
          <cell r="E14" t="str">
            <v>女</v>
          </cell>
          <cell r="F14" t="str">
            <v>1995.08</v>
          </cell>
          <cell r="G14" t="str">
            <v>230123199508051428</v>
          </cell>
          <cell r="H14" t="str">
            <v>汉族</v>
          </cell>
          <cell r="I14" t="str">
            <v>山东省德州市</v>
          </cell>
          <cell r="J14" t="str">
            <v>无</v>
          </cell>
          <cell r="K14" t="str">
            <v>中共党员</v>
          </cell>
          <cell r="L14" t="str">
            <v>健康</v>
          </cell>
          <cell r="M14" t="str">
            <v>未婚</v>
          </cell>
          <cell r="N14" t="str">
            <v>本科</v>
          </cell>
          <cell r="O14" t="str">
            <v>学士</v>
          </cell>
          <cell r="P14" t="str">
            <v>2019.07</v>
          </cell>
          <cell r="Q14" t="str">
            <v>临床医学</v>
          </cell>
          <cell r="R14" t="str">
            <v>哈尔滨医科大学</v>
          </cell>
          <cell r="S14" t="str">
            <v>研究生</v>
          </cell>
          <cell r="T14" t="str">
            <v>硕士</v>
          </cell>
          <cell r="U14" t="str">
            <v>2022.06</v>
          </cell>
          <cell r="V14" t="str">
            <v>内科学（心血管病）</v>
          </cell>
          <cell r="W14" t="str">
            <v>哈尔滨医科大学</v>
          </cell>
        </row>
        <row r="15">
          <cell r="D15" t="str">
            <v>侯雅旭</v>
          </cell>
          <cell r="E15" t="str">
            <v>男</v>
          </cell>
          <cell r="F15" t="str">
            <v>1993.02.09</v>
          </cell>
          <cell r="G15" t="str">
            <v>210881199302094893</v>
          </cell>
          <cell r="H15" t="str">
            <v>满族</v>
          </cell>
          <cell r="I15" t="str">
            <v>辽宁省营口市</v>
          </cell>
          <cell r="J15" t="str">
            <v>无</v>
          </cell>
          <cell r="K15" t="str">
            <v>中共预备党员</v>
          </cell>
          <cell r="L15" t="str">
            <v>健康</v>
          </cell>
          <cell r="M15" t="str">
            <v>未婚</v>
          </cell>
          <cell r="N15" t="str">
            <v>本科</v>
          </cell>
          <cell r="O15" t="str">
            <v>学士</v>
          </cell>
          <cell r="P15" t="str">
            <v>2017.06</v>
          </cell>
          <cell r="Q15" t="str">
            <v>临床医学</v>
          </cell>
          <cell r="R15" t="str">
            <v>大连医科大学中山学院</v>
          </cell>
          <cell r="S15" t="str">
            <v>研究生</v>
          </cell>
          <cell r="T15" t="str">
            <v>硕士</v>
          </cell>
          <cell r="U15" t="str">
            <v>2022.06</v>
          </cell>
          <cell r="V15" t="str">
            <v>内科学（心血管病）</v>
          </cell>
          <cell r="W15" t="str">
            <v>南华大学</v>
          </cell>
        </row>
        <row r="16">
          <cell r="D16" t="str">
            <v>林恒秀</v>
          </cell>
          <cell r="E16" t="str">
            <v>女</v>
          </cell>
          <cell r="F16" t="str">
            <v>1996.10</v>
          </cell>
          <cell r="G16" t="str">
            <v>460003199610192448</v>
          </cell>
          <cell r="H16" t="str">
            <v>汉族</v>
          </cell>
          <cell r="I16" t="str">
            <v>海南省儋州市</v>
          </cell>
          <cell r="J16" t="str">
            <v>住院医师</v>
          </cell>
          <cell r="K16" t="str">
            <v>中共党员</v>
          </cell>
          <cell r="L16" t="str">
            <v>健康</v>
          </cell>
          <cell r="M16" t="str">
            <v>未婚</v>
          </cell>
          <cell r="N16" t="str">
            <v>本科</v>
          </cell>
          <cell r="O16" t="str">
            <v>学士</v>
          </cell>
          <cell r="P16" t="str">
            <v>2019.06</v>
          </cell>
          <cell r="Q16" t="str">
            <v>临床医学</v>
          </cell>
          <cell r="R16" t="str">
            <v>海南医学院</v>
          </cell>
          <cell r="S16" t="str">
            <v>研究生</v>
          </cell>
          <cell r="T16" t="str">
            <v>硕士</v>
          </cell>
          <cell r="U16" t="str">
            <v>2022.06</v>
          </cell>
          <cell r="V16" t="str">
            <v>内科学（心血管疾病方向）</v>
          </cell>
          <cell r="W16" t="str">
            <v>海南医学院</v>
          </cell>
        </row>
        <row r="17">
          <cell r="D17" t="str">
            <v>王扬</v>
          </cell>
          <cell r="E17" t="str">
            <v>男</v>
          </cell>
          <cell r="F17" t="str">
            <v>19960519</v>
          </cell>
          <cell r="G17" t="str">
            <v>460004199605195210</v>
          </cell>
          <cell r="H17" t="str">
            <v>汉族</v>
          </cell>
          <cell r="I17" t="str">
            <v>海南省海口市</v>
          </cell>
          <cell r="J17" t="str">
            <v>医师</v>
          </cell>
          <cell r="K17" t="str">
            <v>中共党员</v>
          </cell>
          <cell r="L17" t="str">
            <v>健康</v>
          </cell>
          <cell r="M17" t="str">
            <v>未婚</v>
          </cell>
          <cell r="N17" t="str">
            <v>本科</v>
          </cell>
          <cell r="O17" t="str">
            <v>学士</v>
          </cell>
          <cell r="P17" t="str">
            <v>2019.06</v>
          </cell>
          <cell r="Q17" t="str">
            <v>临床医学</v>
          </cell>
          <cell r="R17" t="str">
            <v>南华大学</v>
          </cell>
          <cell r="S17" t="str">
            <v>研究生</v>
          </cell>
          <cell r="T17" t="str">
            <v>硕士</v>
          </cell>
          <cell r="U17" t="str">
            <v>2022.06</v>
          </cell>
          <cell r="V17" t="str">
            <v>临床内科学</v>
          </cell>
          <cell r="W17" t="str">
            <v>中南大学</v>
          </cell>
        </row>
        <row r="18">
          <cell r="D18" t="str">
            <v>郑玉琪</v>
          </cell>
          <cell r="E18" t="str">
            <v>女</v>
          </cell>
          <cell r="F18" t="str">
            <v>1996.12</v>
          </cell>
          <cell r="G18" t="str">
            <v>23028119961201436X</v>
          </cell>
          <cell r="H18" t="str">
            <v>汉族</v>
          </cell>
          <cell r="I18" t="str">
            <v>黑龙江省齐齐哈尔市</v>
          </cell>
          <cell r="J18" t="str">
            <v>无</v>
          </cell>
          <cell r="K18" t="str">
            <v>共青团员</v>
          </cell>
          <cell r="L18" t="str">
            <v>健康</v>
          </cell>
          <cell r="M18" t="str">
            <v>未婚</v>
          </cell>
          <cell r="N18" t="str">
            <v>本科</v>
          </cell>
          <cell r="O18" t="str">
            <v>学士</v>
          </cell>
          <cell r="P18" t="str">
            <v>2019.06</v>
          </cell>
          <cell r="Q18" t="str">
            <v>临床医学</v>
          </cell>
          <cell r="R18" t="str">
            <v>齐齐哈尔医学院</v>
          </cell>
          <cell r="S18" t="str">
            <v>研究生</v>
          </cell>
          <cell r="T18" t="str">
            <v>硕士</v>
          </cell>
          <cell r="U18" t="str">
            <v>2022.06</v>
          </cell>
          <cell r="V18" t="str">
            <v>心血管内科</v>
          </cell>
          <cell r="W18" t="str">
            <v>哈尔滨医科大学</v>
          </cell>
        </row>
        <row r="19">
          <cell r="D19" t="str">
            <v>严江榕</v>
          </cell>
          <cell r="E19" t="str">
            <v>女</v>
          </cell>
          <cell r="F19" t="str">
            <v>1995.12</v>
          </cell>
          <cell r="G19" t="str">
            <v>46000319951224462X</v>
          </cell>
          <cell r="H19" t="str">
            <v>汉族</v>
          </cell>
          <cell r="I19" t="str">
            <v>海南省儋州市</v>
          </cell>
          <cell r="J19" t="str">
            <v>无</v>
          </cell>
          <cell r="K19" t="str">
            <v>共青团员</v>
          </cell>
          <cell r="L19" t="str">
            <v>健康</v>
          </cell>
          <cell r="M19" t="str">
            <v>未婚</v>
          </cell>
          <cell r="N19" t="str">
            <v>本科</v>
          </cell>
          <cell r="O19" t="str">
            <v>学士</v>
          </cell>
          <cell r="P19" t="str">
            <v>2019.06</v>
          </cell>
          <cell r="Q19" t="str">
            <v>临床医学</v>
          </cell>
          <cell r="R19" t="str">
            <v>哈尔滨医科大学</v>
          </cell>
          <cell r="S19" t="str">
            <v>研究生</v>
          </cell>
          <cell r="T19" t="str">
            <v>硕士</v>
          </cell>
          <cell r="U19" t="str">
            <v>2022.07</v>
          </cell>
          <cell r="V19" t="str">
            <v>内科学</v>
          </cell>
          <cell r="W19" t="str">
            <v>哈尔滨医科大学</v>
          </cell>
        </row>
        <row r="20">
          <cell r="D20" t="str">
            <v>罗洁</v>
          </cell>
          <cell r="E20" t="str">
            <v>女</v>
          </cell>
          <cell r="F20" t="str">
            <v>1996.02</v>
          </cell>
          <cell r="G20" t="str">
            <v>460003199602100048</v>
          </cell>
          <cell r="H20" t="str">
            <v>汉族</v>
          </cell>
          <cell r="I20" t="str">
            <v>海南省儋州市</v>
          </cell>
          <cell r="J20" t="str">
            <v>无</v>
          </cell>
          <cell r="K20" t="str">
            <v>共青团员</v>
          </cell>
          <cell r="L20" t="str">
            <v>健康</v>
          </cell>
          <cell r="M20" t="str">
            <v>未婚</v>
          </cell>
          <cell r="N20" t="str">
            <v>本科</v>
          </cell>
          <cell r="O20" t="str">
            <v>学士</v>
          </cell>
          <cell r="P20" t="str">
            <v>2019.06</v>
          </cell>
          <cell r="Q20" t="str">
            <v>临床医学</v>
          </cell>
          <cell r="R20" t="str">
            <v>南昌大学</v>
          </cell>
          <cell r="S20" t="str">
            <v>研究生</v>
          </cell>
          <cell r="T20" t="str">
            <v>硕士</v>
          </cell>
          <cell r="U20" t="str">
            <v>2022.06</v>
          </cell>
          <cell r="V20" t="str">
            <v>内科学（血液病）</v>
          </cell>
          <cell r="W20" t="str">
            <v>南方医科大学</v>
          </cell>
        </row>
        <row r="21">
          <cell r="D21" t="str">
            <v>黄倩蕾</v>
          </cell>
          <cell r="E21" t="str">
            <v>女</v>
          </cell>
          <cell r="F21" t="str">
            <v>19930322</v>
          </cell>
          <cell r="G21" t="str">
            <v>460102199303220647</v>
          </cell>
          <cell r="H21" t="str">
            <v>汉族</v>
          </cell>
          <cell r="I21" t="str">
            <v>海南省海口市</v>
          </cell>
          <cell r="J21" t="str">
            <v>初级</v>
          </cell>
          <cell r="K21" t="str">
            <v>群众</v>
          </cell>
          <cell r="L21" t="str">
            <v>健康</v>
          </cell>
          <cell r="M21" t="str">
            <v>未婚</v>
          </cell>
          <cell r="N21" t="str">
            <v>研究生</v>
          </cell>
          <cell r="O21" t="str">
            <v>硕士</v>
          </cell>
          <cell r="P21" t="str">
            <v>2019.06</v>
          </cell>
          <cell r="Q21" t="str">
            <v>内科学</v>
          </cell>
          <cell r="R21" t="str">
            <v>苏州大学</v>
          </cell>
          <cell r="S21" t="str">
            <v>研究生</v>
          </cell>
          <cell r="T21" t="str">
            <v>硕士</v>
          </cell>
          <cell r="U21" t="str">
            <v>2019.06</v>
          </cell>
          <cell r="V21" t="str">
            <v>内科学</v>
          </cell>
          <cell r="W21" t="str">
            <v>苏州大学</v>
          </cell>
        </row>
        <row r="22">
          <cell r="D22" t="str">
            <v>唐小苗</v>
          </cell>
          <cell r="E22" t="str">
            <v>女</v>
          </cell>
          <cell r="F22" t="str">
            <v>1996.03</v>
          </cell>
          <cell r="G22" t="str">
            <v>460027199603180044</v>
          </cell>
          <cell r="H22" t="str">
            <v>汉族</v>
          </cell>
          <cell r="I22" t="str">
            <v>海南省澄迈县</v>
          </cell>
          <cell r="J22" t="str">
            <v>无</v>
          </cell>
          <cell r="K22" t="str">
            <v>中共党员</v>
          </cell>
          <cell r="L22" t="str">
            <v>健康</v>
          </cell>
          <cell r="M22" t="str">
            <v>未婚</v>
          </cell>
          <cell r="N22" t="str">
            <v>研究生</v>
          </cell>
          <cell r="O22" t="str">
            <v>硕士</v>
          </cell>
          <cell r="P22" t="str">
            <v>2022.06</v>
          </cell>
          <cell r="Q22" t="str">
            <v>内科学（呼吸系病学）</v>
          </cell>
          <cell r="R22" t="str">
            <v>苏州大学</v>
          </cell>
          <cell r="S22" t="str">
            <v>研究生</v>
          </cell>
          <cell r="T22" t="str">
            <v>硕士</v>
          </cell>
          <cell r="U22" t="str">
            <v>2022.06</v>
          </cell>
          <cell r="V22" t="str">
            <v>内科学（呼吸系病学）</v>
          </cell>
          <cell r="W22" t="str">
            <v>苏州大学</v>
          </cell>
        </row>
        <row r="23">
          <cell r="D23" t="str">
            <v>吴宗青</v>
          </cell>
          <cell r="E23" t="str">
            <v>男</v>
          </cell>
          <cell r="F23" t="str">
            <v>1996.01</v>
          </cell>
          <cell r="G23" t="str">
            <v>37050319960101061X</v>
          </cell>
          <cell r="H23" t="str">
            <v>汉族</v>
          </cell>
          <cell r="I23" t="str">
            <v>山东省东营市</v>
          </cell>
          <cell r="J23" t="str">
            <v>无</v>
          </cell>
          <cell r="K23" t="str">
            <v>中共预备党员</v>
          </cell>
          <cell r="L23" t="str">
            <v>健康</v>
          </cell>
          <cell r="M23" t="str">
            <v>未婚</v>
          </cell>
          <cell r="N23" t="str">
            <v>本科</v>
          </cell>
          <cell r="O23" t="str">
            <v>学士</v>
          </cell>
          <cell r="P23" t="str">
            <v>2019.07</v>
          </cell>
          <cell r="Q23" t="str">
            <v>临床医学</v>
          </cell>
          <cell r="R23" t="str">
            <v>潍坊医学院</v>
          </cell>
          <cell r="S23" t="str">
            <v>研究生</v>
          </cell>
          <cell r="T23" t="str">
            <v>硕士</v>
          </cell>
          <cell r="U23" t="str">
            <v>2022.06</v>
          </cell>
          <cell r="V23" t="str">
            <v>临床医学（内科学）</v>
          </cell>
          <cell r="W23" t="str">
            <v>右江民族医学院</v>
          </cell>
        </row>
        <row r="24">
          <cell r="D24" t="str">
            <v>王钰琪</v>
          </cell>
          <cell r="E24" t="str">
            <v>女</v>
          </cell>
          <cell r="F24" t="str">
            <v>1995.04</v>
          </cell>
          <cell r="G24" t="str">
            <v>230227199504022823</v>
          </cell>
          <cell r="H24" t="str">
            <v>汉族</v>
          </cell>
          <cell r="I24" t="str">
            <v>黑龙江富裕县</v>
          </cell>
          <cell r="J24" t="str">
            <v>初级</v>
          </cell>
          <cell r="K24" t="str">
            <v>中共预备党员</v>
          </cell>
          <cell r="L24" t="str">
            <v>健康</v>
          </cell>
          <cell r="M24" t="str">
            <v>未婚</v>
          </cell>
          <cell r="N24" t="str">
            <v>本科</v>
          </cell>
          <cell r="O24" t="str">
            <v>学士</v>
          </cell>
          <cell r="P24" t="str">
            <v>2018.06</v>
          </cell>
          <cell r="Q24" t="str">
            <v>临床医学</v>
          </cell>
          <cell r="R24" t="str">
            <v>哈尔滨医科大学</v>
          </cell>
          <cell r="S24" t="str">
            <v>研究生</v>
          </cell>
          <cell r="T24" t="str">
            <v>硕士</v>
          </cell>
          <cell r="U24" t="str">
            <v>2022.06</v>
          </cell>
          <cell r="V24" t="str">
            <v>内科学</v>
          </cell>
          <cell r="W24" t="str">
            <v>哈尔滨医科大学</v>
          </cell>
        </row>
        <row r="25">
          <cell r="D25" t="str">
            <v>赵泽</v>
          </cell>
          <cell r="E25" t="str">
            <v>女</v>
          </cell>
          <cell r="F25" t="str">
            <v>1995.12</v>
          </cell>
          <cell r="G25" t="str">
            <v>211203199512083040</v>
          </cell>
          <cell r="H25" t="str">
            <v>汉族</v>
          </cell>
          <cell r="I25" t="str">
            <v>辽宁省铁岭市（调兵山市）</v>
          </cell>
          <cell r="J25" t="str">
            <v>住院医师</v>
          </cell>
          <cell r="K25" t="str">
            <v>中共预备党员</v>
          </cell>
          <cell r="L25" t="str">
            <v>健康</v>
          </cell>
          <cell r="M25" t="str">
            <v>未婚</v>
          </cell>
          <cell r="N25" t="str">
            <v>本科</v>
          </cell>
          <cell r="O25" t="str">
            <v>学士</v>
          </cell>
          <cell r="P25" t="str">
            <v>2019.07</v>
          </cell>
          <cell r="Q25" t="str">
            <v>临床医学</v>
          </cell>
          <cell r="R25" t="str">
            <v>锦州医科大学</v>
          </cell>
          <cell r="S25" t="str">
            <v>研究生</v>
          </cell>
          <cell r="T25" t="str">
            <v>硕士</v>
          </cell>
          <cell r="U25" t="str">
            <v>2022.07</v>
          </cell>
          <cell r="V25" t="str">
            <v>内科学</v>
          </cell>
          <cell r="W25" t="str">
            <v>锦州医科大学</v>
          </cell>
        </row>
        <row r="26">
          <cell r="D26" t="str">
            <v>何泽思</v>
          </cell>
          <cell r="E26" t="str">
            <v>男</v>
          </cell>
          <cell r="F26" t="str">
            <v>1996.01</v>
          </cell>
          <cell r="G26" t="str">
            <v>460200199601120516</v>
          </cell>
          <cell r="H26" t="str">
            <v>汉族</v>
          </cell>
          <cell r="I26" t="str">
            <v>海南省三亚市</v>
          </cell>
          <cell r="J26" t="str">
            <v>无</v>
          </cell>
          <cell r="K26" t="str">
            <v>共青团员</v>
          </cell>
          <cell r="L26" t="str">
            <v>健康</v>
          </cell>
          <cell r="M26" t="str">
            <v>未婚</v>
          </cell>
          <cell r="N26" t="str">
            <v>本科</v>
          </cell>
          <cell r="O26" t="str">
            <v>学士</v>
          </cell>
          <cell r="P26" t="str">
            <v>2018.06</v>
          </cell>
          <cell r="Q26" t="str">
            <v>临床医学</v>
          </cell>
          <cell r="R26" t="str">
            <v>暨南大学</v>
          </cell>
          <cell r="S26" t="str">
            <v>研究生</v>
          </cell>
          <cell r="T26" t="str">
            <v>硕士</v>
          </cell>
          <cell r="U26" t="str">
            <v>2022.06</v>
          </cell>
          <cell r="V26" t="str">
            <v>内科学</v>
          </cell>
          <cell r="W26" t="str">
            <v>暨南大学</v>
          </cell>
        </row>
        <row r="27">
          <cell r="D27" t="str">
            <v>许妍慧</v>
          </cell>
          <cell r="E27" t="str">
            <v>女</v>
          </cell>
          <cell r="F27" t="str">
            <v>1994.03</v>
          </cell>
          <cell r="G27" t="str">
            <v>460003199403211626</v>
          </cell>
          <cell r="H27" t="str">
            <v>汉族</v>
          </cell>
          <cell r="I27" t="str">
            <v>海南省临高县</v>
          </cell>
          <cell r="J27" t="str">
            <v>医师</v>
          </cell>
          <cell r="K27" t="str">
            <v>群众</v>
          </cell>
          <cell r="L27" t="str">
            <v>健康</v>
          </cell>
          <cell r="M27" t="str">
            <v>未婚</v>
          </cell>
          <cell r="N27" t="str">
            <v>本科</v>
          </cell>
          <cell r="O27" t="str">
            <v>学士</v>
          </cell>
          <cell r="P27" t="str">
            <v>2017.06</v>
          </cell>
          <cell r="Q27" t="str">
            <v>临床医学</v>
          </cell>
          <cell r="R27" t="str">
            <v>南华大学</v>
          </cell>
          <cell r="S27" t="str">
            <v>本科</v>
          </cell>
          <cell r="T27" t="str">
            <v>学士</v>
          </cell>
          <cell r="U27" t="str">
            <v>2017.06</v>
          </cell>
          <cell r="V27" t="str">
            <v>临床医学</v>
          </cell>
          <cell r="W27" t="str">
            <v>南华大学</v>
          </cell>
        </row>
        <row r="28">
          <cell r="D28" t="str">
            <v>李少宁</v>
          </cell>
          <cell r="E28" t="str">
            <v>男</v>
          </cell>
          <cell r="F28" t="str">
            <v>19941119</v>
          </cell>
          <cell r="G28" t="str">
            <v>460006199411198715</v>
          </cell>
          <cell r="H28" t="str">
            <v>汉族</v>
          </cell>
          <cell r="I28" t="str">
            <v>海南省万宁市</v>
          </cell>
          <cell r="J28" t="str">
            <v>住院医师</v>
          </cell>
          <cell r="K28" t="str">
            <v>群众</v>
          </cell>
          <cell r="L28" t="str">
            <v>健康</v>
          </cell>
          <cell r="M28" t="str">
            <v>未婚</v>
          </cell>
          <cell r="N28" t="str">
            <v>本科</v>
          </cell>
          <cell r="O28" t="str">
            <v>学士</v>
          </cell>
          <cell r="P28" t="str">
            <v>2018.06</v>
          </cell>
          <cell r="Q28" t="str">
            <v>临床医学</v>
          </cell>
          <cell r="R28" t="str">
            <v>海南医学院</v>
          </cell>
          <cell r="S28" t="str">
            <v>研究生</v>
          </cell>
          <cell r="T28" t="str">
            <v>硕士</v>
          </cell>
          <cell r="U28" t="str">
            <v>2022.06</v>
          </cell>
          <cell r="V28" t="str">
            <v>内科学（呼吸系统疾病）</v>
          </cell>
          <cell r="W28" t="str">
            <v>海南医学院</v>
          </cell>
        </row>
        <row r="29">
          <cell r="D29" t="str">
            <v>李秋呈</v>
          </cell>
          <cell r="E29" t="str">
            <v>男</v>
          </cell>
          <cell r="F29" t="str">
            <v>1996.10</v>
          </cell>
          <cell r="G29" t="str">
            <v>460003199610030019</v>
          </cell>
          <cell r="H29" t="str">
            <v>汉族</v>
          </cell>
          <cell r="I29" t="str">
            <v>海南省儋州市</v>
          </cell>
          <cell r="J29" t="str">
            <v>住院医师</v>
          </cell>
          <cell r="K29" t="str">
            <v>共青团员</v>
          </cell>
          <cell r="L29" t="str">
            <v>健康</v>
          </cell>
          <cell r="M29" t="str">
            <v>未婚</v>
          </cell>
          <cell r="N29" t="str">
            <v>本科</v>
          </cell>
          <cell r="O29" t="str">
            <v>学士</v>
          </cell>
          <cell r="P29" t="str">
            <v>2019.06</v>
          </cell>
          <cell r="Q29" t="str">
            <v>临床医学</v>
          </cell>
          <cell r="R29" t="str">
            <v>海南医学院</v>
          </cell>
          <cell r="S29" t="str">
            <v>研究生</v>
          </cell>
          <cell r="T29" t="str">
            <v>硕士</v>
          </cell>
          <cell r="U29" t="str">
            <v>2022.06</v>
          </cell>
          <cell r="V29" t="str">
            <v>内科学</v>
          </cell>
          <cell r="W29" t="str">
            <v>海南医学院</v>
          </cell>
        </row>
        <row r="30">
          <cell r="D30" t="str">
            <v>朱梦霞</v>
          </cell>
          <cell r="E30" t="str">
            <v>女</v>
          </cell>
          <cell r="F30" t="str">
            <v>19941020</v>
          </cell>
          <cell r="G30" t="str">
            <v>430922199410204662</v>
          </cell>
          <cell r="H30" t="str">
            <v>汉族</v>
          </cell>
          <cell r="I30" t="str">
            <v>湖南省益阳市</v>
          </cell>
          <cell r="J30" t="str">
            <v>无</v>
          </cell>
          <cell r="K30" t="str">
            <v>共青团员</v>
          </cell>
          <cell r="L30" t="str">
            <v>良好</v>
          </cell>
          <cell r="M30" t="str">
            <v>未婚</v>
          </cell>
          <cell r="N30" t="str">
            <v>本科</v>
          </cell>
          <cell r="O30" t="str">
            <v>学士</v>
          </cell>
          <cell r="P30" t="str">
            <v>2017.06</v>
          </cell>
          <cell r="Q30" t="str">
            <v>临床医学</v>
          </cell>
          <cell r="R30" t="str">
            <v>长沙医学院</v>
          </cell>
          <cell r="S30" t="str">
            <v>研究生</v>
          </cell>
          <cell r="T30" t="str">
            <v>硕士</v>
          </cell>
          <cell r="U30" t="str">
            <v>2022.06</v>
          </cell>
          <cell r="V30" t="str">
            <v>临床医学</v>
          </cell>
          <cell r="W30" t="str">
            <v>南华大学</v>
          </cell>
        </row>
        <row r="31">
          <cell r="D31" t="str">
            <v>李华娟</v>
          </cell>
          <cell r="E31" t="str">
            <v>女</v>
          </cell>
          <cell r="F31" t="str">
            <v>1998.05</v>
          </cell>
          <cell r="G31" t="str">
            <v>460003199805062707</v>
          </cell>
          <cell r="H31" t="str">
            <v>汉族</v>
          </cell>
          <cell r="I31" t="str">
            <v>海南省儋州市</v>
          </cell>
          <cell r="J31" t="str">
            <v>医师</v>
          </cell>
          <cell r="K31" t="str">
            <v>群众</v>
          </cell>
          <cell r="L31" t="str">
            <v>健康</v>
          </cell>
          <cell r="M31" t="str">
            <v>已婚</v>
          </cell>
          <cell r="N31" t="str">
            <v>本科</v>
          </cell>
          <cell r="O31" t="str">
            <v>学士</v>
          </cell>
          <cell r="P31" t="str">
            <v>2018.07</v>
          </cell>
          <cell r="Q31" t="str">
            <v>临床医学</v>
          </cell>
          <cell r="R31" t="str">
            <v>广西医科大学</v>
          </cell>
          <cell r="S31" t="str">
            <v>研究生</v>
          </cell>
          <cell r="T31" t="str">
            <v>硕士</v>
          </cell>
          <cell r="U31" t="str">
            <v>2022.07</v>
          </cell>
          <cell r="V31" t="str">
            <v>呼吸内科</v>
          </cell>
          <cell r="W31" t="str">
            <v>海南医学院</v>
          </cell>
        </row>
        <row r="32">
          <cell r="D32" t="str">
            <v>邢静</v>
          </cell>
          <cell r="E32" t="str">
            <v>女</v>
          </cell>
          <cell r="F32" t="str">
            <v>19921020</v>
          </cell>
          <cell r="G32" t="str">
            <v>460004199210200089</v>
          </cell>
          <cell r="H32" t="str">
            <v>汉族</v>
          </cell>
          <cell r="I32" t="str">
            <v>海南</v>
          </cell>
          <cell r="J32" t="str">
            <v>主治医师</v>
          </cell>
          <cell r="K32" t="str">
            <v>群众</v>
          </cell>
          <cell r="L32" t="str">
            <v>健康</v>
          </cell>
          <cell r="M32" t="str">
            <v>未婚</v>
          </cell>
          <cell r="N32" t="str">
            <v>本科</v>
          </cell>
          <cell r="O32" t="str">
            <v>学士</v>
          </cell>
          <cell r="P32" t="str">
            <v>2015.06</v>
          </cell>
          <cell r="Q32" t="str">
            <v>临床医学</v>
          </cell>
          <cell r="R32" t="str">
            <v>山东大学</v>
          </cell>
          <cell r="S32" t="str">
            <v>研究生</v>
          </cell>
          <cell r="T32" t="str">
            <v>硕士</v>
          </cell>
          <cell r="U32" t="str">
            <v>2018.06</v>
          </cell>
          <cell r="V32" t="str">
            <v>内科学</v>
          </cell>
          <cell r="W32" t="str">
            <v>中山大学</v>
          </cell>
        </row>
        <row r="33">
          <cell r="D33" t="str">
            <v>黄宏玉</v>
          </cell>
          <cell r="E33" t="str">
            <v>女</v>
          </cell>
          <cell r="F33" t="str">
            <v>19960203</v>
          </cell>
          <cell r="G33" t="str">
            <v>45273019960203296X</v>
          </cell>
          <cell r="H33" t="str">
            <v>壮族</v>
          </cell>
          <cell r="I33" t="str">
            <v>广西省河池市</v>
          </cell>
          <cell r="J33" t="str">
            <v>无</v>
          </cell>
          <cell r="K33" t="str">
            <v>共青团员</v>
          </cell>
          <cell r="L33" t="str">
            <v>健康</v>
          </cell>
          <cell r="M33" t="str">
            <v>未婚</v>
          </cell>
          <cell r="N33" t="str">
            <v>研究生</v>
          </cell>
          <cell r="O33" t="str">
            <v>硕士</v>
          </cell>
          <cell r="P33" t="str">
            <v>2022.06</v>
          </cell>
          <cell r="Q33" t="str">
            <v>内科学</v>
          </cell>
          <cell r="R33" t="str">
            <v>广西医科大学</v>
          </cell>
          <cell r="S33" t="str">
            <v>研究生</v>
          </cell>
          <cell r="T33" t="str">
            <v>硕士</v>
          </cell>
          <cell r="U33" t="str">
            <v>2022.06</v>
          </cell>
          <cell r="V33" t="str">
            <v>内科学</v>
          </cell>
          <cell r="W33" t="str">
            <v>广西医科大学</v>
          </cell>
        </row>
        <row r="34">
          <cell r="D34" t="str">
            <v>黄俊敏</v>
          </cell>
          <cell r="E34" t="str">
            <v>女</v>
          </cell>
          <cell r="F34" t="str">
            <v>1996.07</v>
          </cell>
          <cell r="G34" t="str">
            <v>460022199607271929</v>
          </cell>
          <cell r="H34" t="str">
            <v>汉族</v>
          </cell>
          <cell r="I34" t="str">
            <v>海南省文昌市</v>
          </cell>
          <cell r="J34" t="str">
            <v>住院医师</v>
          </cell>
          <cell r="K34" t="str">
            <v>共青团员</v>
          </cell>
          <cell r="L34" t="str">
            <v>良好</v>
          </cell>
          <cell r="M34" t="str">
            <v>未婚</v>
          </cell>
          <cell r="N34" t="str">
            <v>本科</v>
          </cell>
          <cell r="O34" t="str">
            <v>学士</v>
          </cell>
          <cell r="P34" t="str">
            <v>2019.06</v>
          </cell>
          <cell r="Q34" t="str">
            <v>临床医学</v>
          </cell>
          <cell r="R34" t="str">
            <v>海南医学院</v>
          </cell>
          <cell r="S34" t="str">
            <v>研究生</v>
          </cell>
          <cell r="T34" t="str">
            <v>硕士</v>
          </cell>
          <cell r="U34" t="str">
            <v>2022.06</v>
          </cell>
          <cell r="V34" t="str">
            <v>内科学</v>
          </cell>
          <cell r="W34" t="str">
            <v>海南医学院</v>
          </cell>
        </row>
        <row r="35">
          <cell r="D35" t="str">
            <v>杨善第</v>
          </cell>
          <cell r="E35" t="str">
            <v>男</v>
          </cell>
          <cell r="F35" t="str">
            <v>19931120</v>
          </cell>
          <cell r="G35" t="str">
            <v>460033199311203870</v>
          </cell>
          <cell r="H35" t="str">
            <v>汉族</v>
          </cell>
          <cell r="I35" t="str">
            <v>海南省乐东县</v>
          </cell>
          <cell r="J35" t="str">
            <v>医师</v>
          </cell>
          <cell r="K35" t="str">
            <v>中共党员</v>
          </cell>
          <cell r="L35" t="str">
            <v>健康</v>
          </cell>
          <cell r="M35" t="str">
            <v>未婚</v>
          </cell>
          <cell r="N35" t="str">
            <v>本科</v>
          </cell>
          <cell r="O35" t="str">
            <v>学士</v>
          </cell>
          <cell r="P35" t="str">
            <v>2017.06</v>
          </cell>
          <cell r="Q35" t="str">
            <v>临床医学</v>
          </cell>
          <cell r="R35" t="str">
            <v>南通大学</v>
          </cell>
          <cell r="S35" t="str">
            <v>本科</v>
          </cell>
          <cell r="T35" t="str">
            <v>学士</v>
          </cell>
          <cell r="U35" t="str">
            <v>2017.06</v>
          </cell>
          <cell r="V35" t="str">
            <v>临床医学</v>
          </cell>
          <cell r="W35" t="str">
            <v>南通大学</v>
          </cell>
        </row>
        <row r="36">
          <cell r="D36" t="str">
            <v>王小月</v>
          </cell>
          <cell r="E36" t="str">
            <v>女</v>
          </cell>
          <cell r="F36" t="str">
            <v>19950521</v>
          </cell>
          <cell r="G36" t="str">
            <v>511025199505212885</v>
          </cell>
          <cell r="H36" t="str">
            <v>汉族</v>
          </cell>
          <cell r="I36" t="str">
            <v>四川省资中县</v>
          </cell>
          <cell r="J36" t="str">
            <v>无</v>
          </cell>
          <cell r="K36" t="str">
            <v>共青团员</v>
          </cell>
          <cell r="L36" t="str">
            <v>健康</v>
          </cell>
          <cell r="M36" t="str">
            <v>未婚</v>
          </cell>
          <cell r="N36" t="str">
            <v>本科</v>
          </cell>
          <cell r="O36" t="str">
            <v>学士</v>
          </cell>
          <cell r="P36" t="str">
            <v>2019.06</v>
          </cell>
          <cell r="Q36" t="str">
            <v>临床医学</v>
          </cell>
          <cell r="R36" t="str">
            <v>郑州大学</v>
          </cell>
          <cell r="S36" t="str">
            <v>研究生</v>
          </cell>
          <cell r="T36" t="str">
            <v>硕士</v>
          </cell>
          <cell r="U36" t="str">
            <v>2022.06</v>
          </cell>
          <cell r="V36" t="str">
            <v>内科学（消化病学）</v>
          </cell>
          <cell r="W36" t="str">
            <v>郑州大学</v>
          </cell>
        </row>
        <row r="37">
          <cell r="D37" t="str">
            <v>王婷</v>
          </cell>
          <cell r="E37" t="str">
            <v>女</v>
          </cell>
          <cell r="F37" t="str">
            <v>19941001</v>
          </cell>
          <cell r="G37" t="str">
            <v>622326199410011561</v>
          </cell>
          <cell r="H37" t="str">
            <v>藏族</v>
          </cell>
          <cell r="I37" t="str">
            <v>甘肃武威</v>
          </cell>
          <cell r="J37" t="str">
            <v>无</v>
          </cell>
          <cell r="K37" t="str">
            <v>群众</v>
          </cell>
          <cell r="L37" t="str">
            <v>健康</v>
          </cell>
          <cell r="M37" t="str">
            <v>未婚</v>
          </cell>
          <cell r="N37" t="str">
            <v>本科</v>
          </cell>
          <cell r="O37" t="str">
            <v>学士</v>
          </cell>
          <cell r="P37" t="str">
            <v>2017.06</v>
          </cell>
          <cell r="Q37" t="str">
            <v>临床医学</v>
          </cell>
          <cell r="R37" t="str">
            <v>西北民族大学医学院</v>
          </cell>
          <cell r="S37" t="str">
            <v>研究生</v>
          </cell>
          <cell r="T37" t="str">
            <v>硕士</v>
          </cell>
          <cell r="U37" t="str">
            <v>2022.06</v>
          </cell>
          <cell r="V37" t="str">
            <v>内科学</v>
          </cell>
          <cell r="W37" t="str">
            <v>武汉大学</v>
          </cell>
        </row>
        <row r="38">
          <cell r="D38" t="str">
            <v>许笑敏</v>
          </cell>
          <cell r="E38" t="str">
            <v>女</v>
          </cell>
          <cell r="F38" t="str">
            <v>19950220</v>
          </cell>
          <cell r="G38" t="str">
            <v>232126199502200569</v>
          </cell>
          <cell r="H38" t="str">
            <v>汉族</v>
          </cell>
          <cell r="I38" t="str">
            <v>黑龙江省哈尔滨市</v>
          </cell>
          <cell r="J38" t="str">
            <v>无</v>
          </cell>
          <cell r="K38" t="str">
            <v>共青团员</v>
          </cell>
          <cell r="L38" t="str">
            <v>健康</v>
          </cell>
          <cell r="M38" t="str">
            <v>未婚</v>
          </cell>
          <cell r="N38" t="str">
            <v>本科</v>
          </cell>
          <cell r="O38" t="str">
            <v>学士</v>
          </cell>
          <cell r="P38" t="str">
            <v>2018.06</v>
          </cell>
          <cell r="Q38" t="str">
            <v>临床医学</v>
          </cell>
          <cell r="R38" t="str">
            <v>佳木斯大学</v>
          </cell>
          <cell r="S38" t="str">
            <v>研究生</v>
          </cell>
          <cell r="T38" t="str">
            <v>硕士</v>
          </cell>
          <cell r="U38" t="str">
            <v>2022.06</v>
          </cell>
          <cell r="V38" t="str">
            <v>内科学（消化）</v>
          </cell>
          <cell r="W38" t="str">
            <v>佳木斯大学</v>
          </cell>
        </row>
        <row r="39">
          <cell r="D39" t="str">
            <v>张大涯</v>
          </cell>
          <cell r="E39" t="str">
            <v>男</v>
          </cell>
          <cell r="F39" t="str">
            <v>19961216</v>
          </cell>
          <cell r="G39" t="str">
            <v>460006199612164431</v>
          </cell>
          <cell r="H39" t="str">
            <v>汉族</v>
          </cell>
          <cell r="I39" t="str">
            <v>海南省万宁市</v>
          </cell>
          <cell r="J39" t="str">
            <v>无</v>
          </cell>
          <cell r="K39" t="str">
            <v>中共党员</v>
          </cell>
          <cell r="L39" t="str">
            <v>健康</v>
          </cell>
          <cell r="M39" t="str">
            <v>未婚</v>
          </cell>
          <cell r="N39" t="str">
            <v>本科</v>
          </cell>
          <cell r="O39" t="str">
            <v>学士</v>
          </cell>
          <cell r="P39" t="str">
            <v>2019.06</v>
          </cell>
          <cell r="Q39" t="str">
            <v>临床医学</v>
          </cell>
          <cell r="R39" t="str">
            <v>海南医学院</v>
          </cell>
          <cell r="S39" t="str">
            <v>研究生</v>
          </cell>
          <cell r="T39" t="str">
            <v>硕士</v>
          </cell>
          <cell r="U39" t="str">
            <v>2022.06</v>
          </cell>
          <cell r="V39" t="str">
            <v>内科学（消化系病学）</v>
          </cell>
          <cell r="W39" t="str">
            <v>解放军医学院</v>
          </cell>
        </row>
        <row r="40">
          <cell r="D40" t="str">
            <v>李勇瑜</v>
          </cell>
          <cell r="E40" t="str">
            <v>女</v>
          </cell>
          <cell r="F40" t="str">
            <v>1996.12</v>
          </cell>
          <cell r="G40" t="str">
            <v>460034199612052128</v>
          </cell>
          <cell r="H40" t="str">
            <v>黎族</v>
          </cell>
          <cell r="I40" t="str">
            <v>海南省陵水县</v>
          </cell>
          <cell r="J40" t="str">
            <v>住院医师</v>
          </cell>
          <cell r="K40" t="str">
            <v>中共预备党员</v>
          </cell>
          <cell r="L40" t="str">
            <v>健康</v>
          </cell>
          <cell r="M40" t="str">
            <v>未婚</v>
          </cell>
          <cell r="N40" t="str">
            <v>本科</v>
          </cell>
          <cell r="O40" t="str">
            <v>学士</v>
          </cell>
          <cell r="P40" t="str">
            <v>2019.06</v>
          </cell>
          <cell r="Q40" t="str">
            <v>临床医学</v>
          </cell>
          <cell r="R40" t="str">
            <v>海南医学院</v>
          </cell>
          <cell r="S40" t="str">
            <v>研究生</v>
          </cell>
          <cell r="T40" t="str">
            <v>硕士</v>
          </cell>
          <cell r="U40" t="str">
            <v>2022.06</v>
          </cell>
          <cell r="V40" t="str">
            <v>内科学</v>
          </cell>
          <cell r="W40" t="str">
            <v>海南医学院</v>
          </cell>
        </row>
        <row r="41">
          <cell r="D41" t="str">
            <v>郭春柳</v>
          </cell>
          <cell r="E41" t="str">
            <v>女</v>
          </cell>
          <cell r="F41" t="str">
            <v>19950701</v>
          </cell>
          <cell r="G41" t="str">
            <v>431027199507013129</v>
          </cell>
          <cell r="H41" t="str">
            <v>汉族</v>
          </cell>
          <cell r="I41" t="str">
            <v>湖南省郴州市</v>
          </cell>
          <cell r="J41" t="str">
            <v>无</v>
          </cell>
          <cell r="K41" t="str">
            <v>共青团员</v>
          </cell>
          <cell r="L41" t="str">
            <v>健康</v>
          </cell>
          <cell r="M41" t="str">
            <v>未婚</v>
          </cell>
          <cell r="N41" t="str">
            <v>本科</v>
          </cell>
          <cell r="O41" t="str">
            <v>学士</v>
          </cell>
          <cell r="P41" t="str">
            <v>2018.06</v>
          </cell>
          <cell r="Q41" t="str">
            <v>临床医学</v>
          </cell>
          <cell r="R41" t="str">
            <v>福建中医药大学</v>
          </cell>
          <cell r="S41" t="str">
            <v>研究生</v>
          </cell>
          <cell r="T41" t="str">
            <v>硕士</v>
          </cell>
          <cell r="U41" t="str">
            <v>2022.06</v>
          </cell>
          <cell r="V41" t="str">
            <v>消化内科</v>
          </cell>
          <cell r="W41" t="str">
            <v>中南大学</v>
          </cell>
        </row>
        <row r="42">
          <cell r="D42" t="str">
            <v>张晨晨</v>
          </cell>
          <cell r="E42" t="str">
            <v>男</v>
          </cell>
          <cell r="F42" t="str">
            <v>19930329</v>
          </cell>
          <cell r="G42" t="str">
            <v>342625199303291273</v>
          </cell>
          <cell r="H42" t="str">
            <v>汉族</v>
          </cell>
          <cell r="I42" t="str">
            <v>安徽省马鞍山市含山县</v>
          </cell>
          <cell r="J42" t="str">
            <v>初级</v>
          </cell>
          <cell r="K42" t="str">
            <v>中共党员</v>
          </cell>
          <cell r="L42" t="str">
            <v>健康</v>
          </cell>
          <cell r="M42" t="str">
            <v>未婚</v>
          </cell>
          <cell r="N42" t="str">
            <v>本科</v>
          </cell>
          <cell r="O42" t="str">
            <v>学士</v>
          </cell>
          <cell r="P42" t="str">
            <v>2018.06</v>
          </cell>
          <cell r="Q42" t="str">
            <v>临床医学</v>
          </cell>
          <cell r="R42" t="str">
            <v>齐齐哈尔医学院</v>
          </cell>
          <cell r="S42" t="str">
            <v>研究生</v>
          </cell>
          <cell r="T42" t="str">
            <v>硕士</v>
          </cell>
          <cell r="U42" t="str">
            <v>2022.6</v>
          </cell>
          <cell r="V42" t="str">
            <v>内科学（消化系病）</v>
          </cell>
          <cell r="W42" t="str">
            <v>佳木斯大学</v>
          </cell>
        </row>
        <row r="43">
          <cell r="D43" t="str">
            <v>张周</v>
          </cell>
          <cell r="E43" t="str">
            <v>男</v>
          </cell>
          <cell r="F43" t="str">
            <v>19930314</v>
          </cell>
          <cell r="G43" t="str">
            <v>420626199303140015</v>
          </cell>
          <cell r="H43" t="str">
            <v>汉族</v>
          </cell>
          <cell r="I43" t="str">
            <v>湖北省襄阳市</v>
          </cell>
          <cell r="J43" t="str">
            <v>研究室</v>
          </cell>
          <cell r="K43" t="str">
            <v>中共预备党员</v>
          </cell>
          <cell r="L43" t="str">
            <v>健康</v>
          </cell>
          <cell r="M43" t="str">
            <v>未婚</v>
          </cell>
          <cell r="N43" t="str">
            <v>本科</v>
          </cell>
          <cell r="O43" t="str">
            <v>学士</v>
          </cell>
          <cell r="P43" t="str">
            <v>2018.6</v>
          </cell>
          <cell r="Q43" t="str">
            <v>临床医学</v>
          </cell>
          <cell r="R43" t="str">
            <v>湖北医药学院药护学院</v>
          </cell>
          <cell r="S43" t="str">
            <v>研究生</v>
          </cell>
          <cell r="T43" t="str">
            <v>硕士</v>
          </cell>
          <cell r="U43" t="str">
            <v>2022.06</v>
          </cell>
          <cell r="V43" t="str">
            <v>消化内科学</v>
          </cell>
          <cell r="W43" t="str">
            <v>湖南师范大学 211</v>
          </cell>
        </row>
        <row r="44">
          <cell r="D44" t="str">
            <v>王嫣</v>
          </cell>
          <cell r="E44" t="str">
            <v>女</v>
          </cell>
          <cell r="F44" t="str">
            <v>1995.04</v>
          </cell>
          <cell r="G44" t="str">
            <v>410721199504283065</v>
          </cell>
          <cell r="H44" t="str">
            <v>汉族</v>
          </cell>
          <cell r="I44" t="str">
            <v>河南省新乡市</v>
          </cell>
          <cell r="J44" t="str">
            <v>住院医师</v>
          </cell>
          <cell r="K44" t="str">
            <v>中共党员</v>
          </cell>
          <cell r="L44" t="str">
            <v>健康</v>
          </cell>
          <cell r="M44" t="str">
            <v>未婚</v>
          </cell>
          <cell r="N44" t="str">
            <v>本科</v>
          </cell>
          <cell r="O44" t="str">
            <v>学士</v>
          </cell>
          <cell r="P44" t="str">
            <v>2019.06</v>
          </cell>
          <cell r="Q44" t="str">
            <v>临床医学</v>
          </cell>
          <cell r="R44" t="str">
            <v>新乡医学院</v>
          </cell>
          <cell r="S44" t="str">
            <v>研究生</v>
          </cell>
          <cell r="T44" t="str">
            <v>硕士</v>
          </cell>
          <cell r="U44" t="str">
            <v>2022.06</v>
          </cell>
          <cell r="V44" t="str">
            <v>临床医学（内科专硕）</v>
          </cell>
          <cell r="W44" t="str">
            <v>海南医学院</v>
          </cell>
        </row>
        <row r="45">
          <cell r="D45" t="str">
            <v>苏业雄</v>
          </cell>
          <cell r="E45" t="str">
            <v>男</v>
          </cell>
          <cell r="F45" t="str">
            <v>19930308</v>
          </cell>
          <cell r="G45" t="str">
            <v>460006199303088711</v>
          </cell>
          <cell r="H45" t="str">
            <v>汉族</v>
          </cell>
          <cell r="I45" t="str">
            <v>海南省万宁市</v>
          </cell>
          <cell r="J45" t="str">
            <v>无</v>
          </cell>
          <cell r="K45" t="str">
            <v>群众</v>
          </cell>
          <cell r="L45" t="str">
            <v>健康</v>
          </cell>
          <cell r="M45" t="str">
            <v>未婚</v>
          </cell>
          <cell r="N45" t="str">
            <v>本科</v>
          </cell>
          <cell r="O45" t="str">
            <v>学士</v>
          </cell>
          <cell r="P45" t="str">
            <v>2018.06</v>
          </cell>
          <cell r="Q45" t="str">
            <v>临床医学</v>
          </cell>
          <cell r="R45" t="str">
            <v>海南医学院</v>
          </cell>
          <cell r="S45" t="str">
            <v>研究生</v>
          </cell>
          <cell r="T45" t="str">
            <v>硕士</v>
          </cell>
          <cell r="U45" t="str">
            <v>2022.06</v>
          </cell>
          <cell r="V45" t="str">
            <v>内科学</v>
          </cell>
          <cell r="W45" t="str">
            <v>海南医学院</v>
          </cell>
        </row>
        <row r="46">
          <cell r="D46" t="str">
            <v>符雪婷</v>
          </cell>
          <cell r="E46" t="str">
            <v>女</v>
          </cell>
          <cell r="F46" t="str">
            <v>1996.05</v>
          </cell>
          <cell r="G46" t="str">
            <v>460003199605041426</v>
          </cell>
          <cell r="H46" t="str">
            <v>汉族</v>
          </cell>
          <cell r="I46" t="str">
            <v>海南省临高县</v>
          </cell>
          <cell r="J46" t="str">
            <v>无</v>
          </cell>
          <cell r="K46" t="str">
            <v>群众</v>
          </cell>
          <cell r="L46" t="str">
            <v>健康</v>
          </cell>
          <cell r="M46" t="str">
            <v>未婚</v>
          </cell>
          <cell r="N46" t="str">
            <v>本科</v>
          </cell>
          <cell r="O46" t="str">
            <v>学士</v>
          </cell>
          <cell r="P46" t="str">
            <v>2019.06</v>
          </cell>
          <cell r="Q46" t="str">
            <v>临床医学</v>
          </cell>
          <cell r="R46" t="str">
            <v>海南医学院</v>
          </cell>
          <cell r="S46" t="str">
            <v>研究生</v>
          </cell>
          <cell r="T46" t="str">
            <v>硕士</v>
          </cell>
          <cell r="U46" t="str">
            <v>2022.06</v>
          </cell>
          <cell r="V46" t="str">
            <v>内科学</v>
          </cell>
          <cell r="W46" t="str">
            <v>南华大学</v>
          </cell>
        </row>
        <row r="47">
          <cell r="D47" t="str">
            <v>丁啟东</v>
          </cell>
          <cell r="E47" t="str">
            <v>男</v>
          </cell>
          <cell r="F47" t="str">
            <v>19920614</v>
          </cell>
          <cell r="G47" t="str">
            <v>360781199206144237</v>
          </cell>
          <cell r="H47" t="str">
            <v>汉族</v>
          </cell>
          <cell r="I47" t="str">
            <v>江西省瑞金市</v>
          </cell>
          <cell r="J47" t="str">
            <v>无</v>
          </cell>
          <cell r="K47" t="str">
            <v>群众</v>
          </cell>
          <cell r="L47" t="str">
            <v>健康</v>
          </cell>
          <cell r="M47" t="str">
            <v>未婚</v>
          </cell>
          <cell r="N47" t="str">
            <v>本科</v>
          </cell>
          <cell r="O47" t="str">
            <v>学士</v>
          </cell>
          <cell r="P47" t="str">
            <v>2017.07</v>
          </cell>
          <cell r="Q47" t="str">
            <v>临床医学</v>
          </cell>
          <cell r="R47" t="str">
            <v>宜春学院</v>
          </cell>
          <cell r="S47" t="str">
            <v>研究生</v>
          </cell>
          <cell r="T47" t="str">
            <v>硕士</v>
          </cell>
          <cell r="U47" t="str">
            <v>2021.06</v>
          </cell>
          <cell r="V47" t="str">
            <v>临床医学（内科学）</v>
          </cell>
          <cell r="W47" t="str">
            <v>南昌大学</v>
          </cell>
        </row>
        <row r="48">
          <cell r="D48" t="str">
            <v>何梦芝</v>
          </cell>
          <cell r="E48" t="str">
            <v>女</v>
          </cell>
          <cell r="F48" t="str">
            <v>1996.06</v>
          </cell>
          <cell r="G48" t="str">
            <v>421022199606263621</v>
          </cell>
          <cell r="H48" t="str">
            <v>汉族</v>
          </cell>
          <cell r="I48" t="str">
            <v>湖北省荆州市</v>
          </cell>
          <cell r="J48" t="str">
            <v>无</v>
          </cell>
          <cell r="K48" t="str">
            <v>共青团员</v>
          </cell>
          <cell r="L48" t="str">
            <v>健康</v>
          </cell>
          <cell r="M48" t="str">
            <v>未婚</v>
          </cell>
          <cell r="N48" t="str">
            <v>本科</v>
          </cell>
          <cell r="O48" t="str">
            <v>学士</v>
          </cell>
          <cell r="P48" t="str">
            <v>2018.06</v>
          </cell>
          <cell r="Q48" t="str">
            <v>临床医学</v>
          </cell>
          <cell r="R48" t="str">
            <v>湖北科技学院</v>
          </cell>
          <cell r="S48" t="str">
            <v>研究生</v>
          </cell>
          <cell r="T48" t="str">
            <v>硕士</v>
          </cell>
          <cell r="U48" t="str">
            <v>2022.06</v>
          </cell>
          <cell r="V48" t="str">
            <v>内科学（消化系病）</v>
          </cell>
          <cell r="W48" t="str">
            <v>哈尔滨医科大学</v>
          </cell>
        </row>
        <row r="49">
          <cell r="D49" t="str">
            <v>梁莹莹</v>
          </cell>
          <cell r="E49" t="str">
            <v>女</v>
          </cell>
          <cell r="F49" t="str">
            <v>1996.04</v>
          </cell>
          <cell r="G49" t="str">
            <v>231182199604062320</v>
          </cell>
          <cell r="H49" t="str">
            <v>汉族</v>
          </cell>
          <cell r="I49" t="str">
            <v>黑龙江省五大连池市</v>
          </cell>
          <cell r="J49" t="str">
            <v>无</v>
          </cell>
          <cell r="K49" t="str">
            <v>共青团员</v>
          </cell>
          <cell r="L49" t="str">
            <v>健康</v>
          </cell>
          <cell r="M49" t="str">
            <v>未婚</v>
          </cell>
          <cell r="N49" t="str">
            <v>本科</v>
          </cell>
          <cell r="O49" t="str">
            <v>学士</v>
          </cell>
          <cell r="P49" t="str">
            <v>2019.06</v>
          </cell>
          <cell r="Q49" t="str">
            <v>临床医学</v>
          </cell>
          <cell r="R49" t="str">
            <v>南昌大学</v>
          </cell>
          <cell r="S49" t="str">
            <v>研究生</v>
          </cell>
          <cell r="T49" t="str">
            <v>硕士</v>
          </cell>
          <cell r="U49" t="str">
            <v>2022.06</v>
          </cell>
          <cell r="V49" t="str">
            <v>内科学消化系病</v>
          </cell>
          <cell r="W49" t="str">
            <v>哈尔滨医科大学</v>
          </cell>
        </row>
        <row r="50">
          <cell r="D50" t="str">
            <v>刘斯亮</v>
          </cell>
          <cell r="E50" t="str">
            <v>女</v>
          </cell>
          <cell r="F50" t="str">
            <v>19930810</v>
          </cell>
          <cell r="G50" t="str">
            <v>430524199308102425</v>
          </cell>
          <cell r="H50" t="str">
            <v>汉族</v>
          </cell>
          <cell r="I50" t="str">
            <v>湖南省隆回县</v>
          </cell>
          <cell r="J50" t="str">
            <v>医师</v>
          </cell>
          <cell r="K50" t="str">
            <v>中共党员</v>
          </cell>
          <cell r="L50" t="str">
            <v>健康</v>
          </cell>
          <cell r="M50" t="str">
            <v>未婚</v>
          </cell>
          <cell r="N50" t="str">
            <v>本科</v>
          </cell>
          <cell r="O50" t="str">
            <v>学士</v>
          </cell>
          <cell r="P50" t="str">
            <v>2016.06</v>
          </cell>
          <cell r="Q50" t="str">
            <v>临床医学</v>
          </cell>
          <cell r="R50" t="str">
            <v>长沙医学院</v>
          </cell>
          <cell r="S50" t="str">
            <v>研究生</v>
          </cell>
          <cell r="T50" t="str">
            <v>硕士</v>
          </cell>
          <cell r="U50" t="str">
            <v>2019.06</v>
          </cell>
          <cell r="V50" t="str">
            <v>内科学（消化系病）</v>
          </cell>
          <cell r="W50" t="str">
            <v>南方医科大学</v>
          </cell>
        </row>
        <row r="51">
          <cell r="D51" t="str">
            <v>孙沫琳</v>
          </cell>
          <cell r="E51" t="str">
            <v>女</v>
          </cell>
          <cell r="F51" t="str">
            <v>19960513</v>
          </cell>
          <cell r="G51" t="str">
            <v>230103199605134246</v>
          </cell>
          <cell r="H51" t="str">
            <v>汉族</v>
          </cell>
          <cell r="I51" t="str">
            <v>黑龙江省哈尔滨市</v>
          </cell>
          <cell r="J51" t="str">
            <v>无</v>
          </cell>
          <cell r="K51" t="str">
            <v>共青团员</v>
          </cell>
          <cell r="L51" t="str">
            <v>健康</v>
          </cell>
          <cell r="M51" t="str">
            <v>未婚</v>
          </cell>
          <cell r="N51" t="str">
            <v>本科</v>
          </cell>
          <cell r="O51" t="str">
            <v>学士</v>
          </cell>
          <cell r="P51" t="str">
            <v>2019.06</v>
          </cell>
          <cell r="Q51" t="str">
            <v>临床医学</v>
          </cell>
          <cell r="R51" t="str">
            <v>海南医学院</v>
          </cell>
          <cell r="S51" t="str">
            <v>研究生</v>
          </cell>
          <cell r="T51" t="str">
            <v>硕士</v>
          </cell>
          <cell r="U51" t="str">
            <v>2022.06</v>
          </cell>
          <cell r="V51" t="str">
            <v>内科学（内分泌与代谢病学方向）</v>
          </cell>
          <cell r="W51" t="str">
            <v>哈尔滨医科大学</v>
          </cell>
        </row>
        <row r="52">
          <cell r="D52" t="str">
            <v>夏秋阳</v>
          </cell>
          <cell r="E52" t="str">
            <v>女</v>
          </cell>
          <cell r="F52" t="str">
            <v>19960209</v>
          </cell>
          <cell r="G52" t="str">
            <v>13112719960209622X</v>
          </cell>
          <cell r="H52" t="str">
            <v>汉族</v>
          </cell>
          <cell r="I52" t="str">
            <v>河北省衡水市</v>
          </cell>
          <cell r="J52" t="str">
            <v>无</v>
          </cell>
          <cell r="K52" t="str">
            <v>中共党员</v>
          </cell>
          <cell r="L52" t="str">
            <v>健康</v>
          </cell>
          <cell r="M52" t="str">
            <v>未婚</v>
          </cell>
          <cell r="N52" t="str">
            <v>本科</v>
          </cell>
          <cell r="O52" t="str">
            <v>学士</v>
          </cell>
          <cell r="P52" t="str">
            <v>2019.06</v>
          </cell>
          <cell r="Q52" t="str">
            <v>临床医学</v>
          </cell>
          <cell r="R52" t="str">
            <v>河北工程大学</v>
          </cell>
          <cell r="S52" t="str">
            <v>研究生</v>
          </cell>
          <cell r="T52" t="str">
            <v>硕士</v>
          </cell>
          <cell r="U52" t="str">
            <v>2022.06</v>
          </cell>
          <cell r="V52" t="str">
            <v>内科学（内分泌与代谢病专业）</v>
          </cell>
          <cell r="W52" t="str">
            <v>河北医科大学</v>
          </cell>
        </row>
        <row r="53">
          <cell r="D53" t="str">
            <v>高雪冬</v>
          </cell>
          <cell r="E53" t="str">
            <v>女</v>
          </cell>
          <cell r="F53" t="str">
            <v>19960103</v>
          </cell>
          <cell r="G53" t="str">
            <v>230904199601038046</v>
          </cell>
          <cell r="H53" t="str">
            <v>汉族</v>
          </cell>
          <cell r="I53" t="str">
            <v>辽宁省大连市</v>
          </cell>
          <cell r="J53" t="str">
            <v>无</v>
          </cell>
          <cell r="K53" t="str">
            <v>共青团员</v>
          </cell>
          <cell r="L53" t="str">
            <v>健康</v>
          </cell>
          <cell r="M53" t="str">
            <v>未婚</v>
          </cell>
          <cell r="N53" t="str">
            <v>本科</v>
          </cell>
          <cell r="O53" t="str">
            <v>学士</v>
          </cell>
          <cell r="P53" t="str">
            <v>2019.06</v>
          </cell>
          <cell r="Q53" t="str">
            <v>临床医学</v>
          </cell>
          <cell r="R53" t="str">
            <v>牡丹江医学院</v>
          </cell>
          <cell r="S53" t="str">
            <v>研究生</v>
          </cell>
          <cell r="T53" t="str">
            <v>硕士</v>
          </cell>
          <cell r="U53" t="str">
            <v>2022.06</v>
          </cell>
          <cell r="V53" t="str">
            <v>内科学（内分泌与代谢病）</v>
          </cell>
          <cell r="W53" t="str">
            <v>牡丹江医学院</v>
          </cell>
        </row>
        <row r="54">
          <cell r="D54" t="str">
            <v>周田</v>
          </cell>
          <cell r="E54" t="str">
            <v>女</v>
          </cell>
          <cell r="F54" t="str">
            <v>19941219</v>
          </cell>
          <cell r="G54" t="str">
            <v>522401199412190027</v>
          </cell>
          <cell r="H54" t="str">
            <v>穿青人</v>
          </cell>
          <cell r="I54" t="str">
            <v>贵州省毕节市</v>
          </cell>
          <cell r="J54" t="str">
            <v>无</v>
          </cell>
          <cell r="K54" t="str">
            <v>群众</v>
          </cell>
          <cell r="L54" t="str">
            <v>健康</v>
          </cell>
          <cell r="M54" t="str">
            <v>未婚</v>
          </cell>
          <cell r="N54" t="str">
            <v>本科</v>
          </cell>
          <cell r="O54" t="str">
            <v>学士</v>
          </cell>
          <cell r="P54" t="str">
            <v>2018.07</v>
          </cell>
          <cell r="Q54" t="str">
            <v>临床医学</v>
          </cell>
          <cell r="R54" t="str">
            <v>贵州医科大学</v>
          </cell>
          <cell r="S54" t="str">
            <v>研究生</v>
          </cell>
          <cell r="T54" t="str">
            <v>硕士</v>
          </cell>
          <cell r="U54" t="str">
            <v>2022.06</v>
          </cell>
          <cell r="V54" t="str">
            <v>内科学</v>
          </cell>
          <cell r="W54" t="str">
            <v>海南医学院</v>
          </cell>
        </row>
        <row r="55">
          <cell r="D55" t="str">
            <v>潘彩霞</v>
          </cell>
          <cell r="E55" t="str">
            <v>女</v>
          </cell>
          <cell r="F55" t="str">
            <v>1993.12.29</v>
          </cell>
          <cell r="G55" t="str">
            <v>460004199312290847</v>
          </cell>
          <cell r="H55" t="str">
            <v>汉族</v>
          </cell>
          <cell r="I55" t="str">
            <v>海南省海口市</v>
          </cell>
          <cell r="J55" t="str">
            <v>无</v>
          </cell>
          <cell r="K55" t="str">
            <v>中共党员</v>
          </cell>
          <cell r="L55" t="str">
            <v>健康</v>
          </cell>
          <cell r="M55" t="str">
            <v>未婚</v>
          </cell>
          <cell r="N55" t="str">
            <v>本科</v>
          </cell>
          <cell r="O55" t="str">
            <v>学士</v>
          </cell>
          <cell r="P55" t="str">
            <v>2018.06</v>
          </cell>
          <cell r="Q55" t="str">
            <v>临床医学</v>
          </cell>
          <cell r="R55" t="str">
            <v>暨南大学</v>
          </cell>
          <cell r="S55" t="str">
            <v>研究生</v>
          </cell>
          <cell r="T55" t="str">
            <v>硕士</v>
          </cell>
          <cell r="U55" t="str">
            <v>2022.06</v>
          </cell>
          <cell r="V55" t="str">
            <v>内分泌学</v>
          </cell>
          <cell r="W55" t="str">
            <v>暨南大学 </v>
          </cell>
        </row>
        <row r="56">
          <cell r="D56" t="str">
            <v>林金丹</v>
          </cell>
          <cell r="E56" t="str">
            <v>女</v>
          </cell>
          <cell r="F56" t="str">
            <v>19940403</v>
          </cell>
          <cell r="G56" t="str">
            <v>460003199404030624</v>
          </cell>
          <cell r="H56" t="str">
            <v>汉族</v>
          </cell>
          <cell r="I56" t="str">
            <v>海南省儋州市</v>
          </cell>
          <cell r="J56" t="str">
            <v>住院医师</v>
          </cell>
          <cell r="K56" t="str">
            <v>共青团员</v>
          </cell>
          <cell r="L56" t="str">
            <v>健康</v>
          </cell>
          <cell r="M56" t="str">
            <v>未婚</v>
          </cell>
          <cell r="N56" t="str">
            <v>本科</v>
          </cell>
          <cell r="O56" t="str">
            <v>学士</v>
          </cell>
          <cell r="P56" t="str">
            <v>2017.06</v>
          </cell>
          <cell r="Q56" t="str">
            <v>临床医学</v>
          </cell>
          <cell r="R56" t="str">
            <v>哈尔滨医科大学</v>
          </cell>
          <cell r="S56" t="str">
            <v>研究生</v>
          </cell>
          <cell r="T56" t="str">
            <v>硕士</v>
          </cell>
          <cell r="U56" t="str">
            <v>2020.06</v>
          </cell>
          <cell r="V56" t="str">
            <v>内分泌与代谢病</v>
          </cell>
          <cell r="W56" t="str">
            <v>哈尔滨医科大学</v>
          </cell>
        </row>
        <row r="57">
          <cell r="D57" t="str">
            <v>谭秀琴</v>
          </cell>
          <cell r="E57" t="str">
            <v>女</v>
          </cell>
          <cell r="F57" t="str">
            <v>19960329</v>
          </cell>
          <cell r="G57" t="str">
            <v>46030019960329032X</v>
          </cell>
          <cell r="H57" t="str">
            <v>汉族</v>
          </cell>
          <cell r="I57" t="str">
            <v>海南省儋州市</v>
          </cell>
          <cell r="J57" t="str">
            <v>住院医师</v>
          </cell>
          <cell r="K57" t="str">
            <v>共青团员</v>
          </cell>
          <cell r="L57" t="str">
            <v>健康</v>
          </cell>
          <cell r="M57" t="str">
            <v>未婚</v>
          </cell>
          <cell r="N57" t="str">
            <v>本科</v>
          </cell>
          <cell r="O57" t="str">
            <v>学士</v>
          </cell>
          <cell r="P57" t="str">
            <v>2019.6</v>
          </cell>
          <cell r="Q57" t="str">
            <v>临床专业</v>
          </cell>
          <cell r="R57" t="str">
            <v>海南医学院</v>
          </cell>
          <cell r="S57" t="str">
            <v>研究生</v>
          </cell>
          <cell r="T57" t="str">
            <v>硕士</v>
          </cell>
          <cell r="U57" t="str">
            <v>2022.6</v>
          </cell>
          <cell r="V57" t="str">
            <v>内科学（专业硕士）</v>
          </cell>
          <cell r="W57" t="str">
            <v>广州医科大学</v>
          </cell>
        </row>
        <row r="58">
          <cell r="D58" t="str">
            <v>羊荷花</v>
          </cell>
          <cell r="E58" t="str">
            <v>女</v>
          </cell>
          <cell r="F58" t="str">
            <v>1992.02</v>
          </cell>
          <cell r="G58" t="str">
            <v>460003199202183462</v>
          </cell>
          <cell r="H58" t="str">
            <v>汉族</v>
          </cell>
          <cell r="I58" t="str">
            <v>海南儋州市</v>
          </cell>
          <cell r="J58" t="str">
            <v>医师</v>
          </cell>
          <cell r="K58" t="str">
            <v>共青团员</v>
          </cell>
          <cell r="L58" t="str">
            <v>健康</v>
          </cell>
          <cell r="M58" t="str">
            <v>未婚</v>
          </cell>
          <cell r="N58" t="str">
            <v>本科</v>
          </cell>
          <cell r="O58" t="str">
            <v>学士</v>
          </cell>
          <cell r="P58" t="str">
            <v>2018.06</v>
          </cell>
          <cell r="Q58" t="str">
            <v>临床医学</v>
          </cell>
          <cell r="R58" t="str">
            <v>长沙医学院</v>
          </cell>
          <cell r="S58" t="str">
            <v>本科</v>
          </cell>
          <cell r="T58" t="str">
            <v>学士</v>
          </cell>
          <cell r="U58" t="str">
            <v>2018.06</v>
          </cell>
          <cell r="V58" t="str">
            <v>临床医学</v>
          </cell>
          <cell r="W58" t="str">
            <v>长沙医学院</v>
          </cell>
        </row>
        <row r="59">
          <cell r="D59" t="str">
            <v>甘英琴</v>
          </cell>
          <cell r="E59" t="str">
            <v>女</v>
          </cell>
          <cell r="F59" t="str">
            <v>1996.01</v>
          </cell>
          <cell r="G59" t="str">
            <v>460107199601252622</v>
          </cell>
          <cell r="H59" t="str">
            <v>汉族</v>
          </cell>
          <cell r="I59" t="str">
            <v>海南省海口市</v>
          </cell>
          <cell r="J59" t="str">
            <v>无</v>
          </cell>
          <cell r="K59" t="str">
            <v>中共党员</v>
          </cell>
          <cell r="L59" t="str">
            <v>良好</v>
          </cell>
          <cell r="M59" t="str">
            <v>未婚</v>
          </cell>
          <cell r="N59" t="str">
            <v>本科</v>
          </cell>
          <cell r="O59" t="str">
            <v>学士</v>
          </cell>
          <cell r="P59" t="str">
            <v>2019.06</v>
          </cell>
          <cell r="Q59" t="str">
            <v>临床医学</v>
          </cell>
          <cell r="R59" t="str">
            <v>湖南中医药大学</v>
          </cell>
          <cell r="S59" t="str">
            <v>研究生</v>
          </cell>
          <cell r="T59" t="str">
            <v>硕士</v>
          </cell>
          <cell r="U59" t="str">
            <v>2022.06</v>
          </cell>
          <cell r="V59" t="str">
            <v>内科学（专业型）</v>
          </cell>
          <cell r="W59" t="str">
            <v>广西医科大学</v>
          </cell>
        </row>
        <row r="60">
          <cell r="D60" t="str">
            <v>佟敏</v>
          </cell>
          <cell r="E60" t="str">
            <v>女</v>
          </cell>
          <cell r="F60" t="str">
            <v>1995.03</v>
          </cell>
          <cell r="G60" t="str">
            <v>220722199503026025</v>
          </cell>
          <cell r="H60" t="str">
            <v>汉族</v>
          </cell>
          <cell r="I60" t="str">
            <v>吉林省长岭县</v>
          </cell>
          <cell r="J60" t="str">
            <v>无</v>
          </cell>
          <cell r="K60" t="str">
            <v>共青团员</v>
          </cell>
          <cell r="L60" t="str">
            <v>健康</v>
          </cell>
          <cell r="M60" t="str">
            <v>未婚</v>
          </cell>
          <cell r="N60" t="str">
            <v>本科</v>
          </cell>
          <cell r="O60" t="str">
            <v>学士</v>
          </cell>
          <cell r="P60" t="str">
            <v>2019.06</v>
          </cell>
          <cell r="Q60" t="str">
            <v>临床医学</v>
          </cell>
          <cell r="R60" t="str">
            <v>长春中医药大学</v>
          </cell>
          <cell r="S60" t="str">
            <v>研究生</v>
          </cell>
          <cell r="T60" t="str">
            <v>硕士</v>
          </cell>
          <cell r="U60" t="str">
            <v>2022.06</v>
          </cell>
          <cell r="V60" t="str">
            <v>内科学</v>
          </cell>
          <cell r="W60" t="str">
            <v>延边大学</v>
          </cell>
        </row>
        <row r="61">
          <cell r="D61" t="str">
            <v>李静</v>
          </cell>
          <cell r="E61" t="str">
            <v>女</v>
          </cell>
          <cell r="F61" t="str">
            <v>19951016</v>
          </cell>
          <cell r="G61" t="str">
            <v>46000419951016522X</v>
          </cell>
          <cell r="H61" t="str">
            <v>汉族</v>
          </cell>
          <cell r="I61" t="str">
            <v>海南海口</v>
          </cell>
          <cell r="J61" t="str">
            <v>无</v>
          </cell>
          <cell r="K61" t="str">
            <v>共青团员</v>
          </cell>
          <cell r="L61" t="str">
            <v>健康</v>
          </cell>
          <cell r="M61" t="str">
            <v>未婚</v>
          </cell>
          <cell r="N61" t="str">
            <v>本科</v>
          </cell>
          <cell r="O61" t="str">
            <v>学士</v>
          </cell>
          <cell r="P61" t="str">
            <v>2018.06</v>
          </cell>
          <cell r="Q61" t="str">
            <v>临床医学</v>
          </cell>
          <cell r="R61" t="str">
            <v>南昌大学</v>
          </cell>
          <cell r="S61" t="str">
            <v>研究生</v>
          </cell>
          <cell r="T61" t="str">
            <v>硕士</v>
          </cell>
          <cell r="U61" t="str">
            <v>2021.06</v>
          </cell>
          <cell r="V61" t="str">
            <v>内分泌与代谢病</v>
          </cell>
          <cell r="W61" t="str">
            <v>南方医科大学</v>
          </cell>
        </row>
        <row r="62">
          <cell r="D62" t="str">
            <v>高晓莉</v>
          </cell>
          <cell r="E62" t="str">
            <v>女</v>
          </cell>
          <cell r="F62" t="str">
            <v>19920920</v>
          </cell>
          <cell r="G62" t="str">
            <v>411481199209201240</v>
          </cell>
          <cell r="H62" t="str">
            <v>汉族</v>
          </cell>
          <cell r="I62" t="str">
            <v>河南省永城市</v>
          </cell>
          <cell r="J62" t="str">
            <v>无</v>
          </cell>
          <cell r="K62" t="str">
            <v>共青团员</v>
          </cell>
          <cell r="L62" t="str">
            <v>健康</v>
          </cell>
          <cell r="M62" t="str">
            <v>未婚</v>
          </cell>
          <cell r="N62" t="str">
            <v>本科</v>
          </cell>
          <cell r="O62" t="str">
            <v>学士</v>
          </cell>
          <cell r="P62" t="str">
            <v>2018.06</v>
          </cell>
          <cell r="Q62" t="str">
            <v>临床医学</v>
          </cell>
          <cell r="R62" t="str">
            <v>新乡医学院三全学院</v>
          </cell>
          <cell r="S62" t="str">
            <v>研究生</v>
          </cell>
          <cell r="T62" t="str">
            <v>硕士</v>
          </cell>
          <cell r="U62" t="str">
            <v>2022.06</v>
          </cell>
          <cell r="V62" t="str">
            <v>内科学(内分泌与代谢病学方向）</v>
          </cell>
          <cell r="W62" t="str">
            <v>青海大学</v>
          </cell>
        </row>
        <row r="63">
          <cell r="D63" t="str">
            <v>金珊</v>
          </cell>
          <cell r="E63" t="str">
            <v>女</v>
          </cell>
          <cell r="F63" t="str">
            <v>1994.09</v>
          </cell>
          <cell r="G63" t="str">
            <v>220284199409205627</v>
          </cell>
          <cell r="H63" t="str">
            <v>汉族</v>
          </cell>
          <cell r="I63" t="str">
            <v>吉林省吉林市磐石市</v>
          </cell>
          <cell r="J63" t="str">
            <v>无</v>
          </cell>
          <cell r="K63" t="str">
            <v>中共预备党员</v>
          </cell>
          <cell r="L63" t="str">
            <v>健康</v>
          </cell>
          <cell r="M63" t="str">
            <v>未婚</v>
          </cell>
          <cell r="N63" t="str">
            <v>本科</v>
          </cell>
          <cell r="O63" t="str">
            <v>学士</v>
          </cell>
          <cell r="P63" t="str">
            <v>2018.06</v>
          </cell>
          <cell r="Q63" t="str">
            <v>临床医学</v>
          </cell>
          <cell r="R63" t="str">
            <v>吉林医药学院</v>
          </cell>
          <cell r="S63" t="str">
            <v>研究生</v>
          </cell>
          <cell r="T63" t="str">
            <v>硕士</v>
          </cell>
          <cell r="U63" t="str">
            <v>2022.06</v>
          </cell>
          <cell r="V63" t="str">
            <v>内科学（内分泌与代谢性疾病）</v>
          </cell>
          <cell r="W63" t="str">
            <v>延边大学</v>
          </cell>
        </row>
        <row r="64">
          <cell r="D64" t="str">
            <v>王莫然</v>
          </cell>
          <cell r="E64" t="str">
            <v>女</v>
          </cell>
          <cell r="F64" t="str">
            <v>19930223</v>
          </cell>
          <cell r="G64" t="str">
            <v>239005199302234229</v>
          </cell>
          <cell r="H64" t="str">
            <v>汉族</v>
          </cell>
          <cell r="I64" t="str">
            <v>黑龙江省绥化市</v>
          </cell>
          <cell r="J64" t="str">
            <v>住院医师</v>
          </cell>
          <cell r="K64" t="str">
            <v>共青团员</v>
          </cell>
          <cell r="L64" t="str">
            <v>健康</v>
          </cell>
          <cell r="M64" t="str">
            <v>未婚</v>
          </cell>
          <cell r="N64" t="str">
            <v>本科</v>
          </cell>
          <cell r="O64" t="str">
            <v>学士</v>
          </cell>
          <cell r="P64" t="str">
            <v>2019.06</v>
          </cell>
          <cell r="Q64" t="str">
            <v>临床医学</v>
          </cell>
          <cell r="R64" t="str">
            <v>齐齐哈尔医学院</v>
          </cell>
          <cell r="S64" t="str">
            <v>研究生</v>
          </cell>
          <cell r="T64" t="str">
            <v>硕士</v>
          </cell>
          <cell r="U64" t="str">
            <v>2022.06</v>
          </cell>
          <cell r="V64" t="str">
            <v>肾脏病学</v>
          </cell>
          <cell r="W64" t="str">
            <v>佳木斯大学</v>
          </cell>
        </row>
        <row r="65">
          <cell r="D65" t="str">
            <v>王梦莹</v>
          </cell>
          <cell r="E65" t="str">
            <v>女</v>
          </cell>
          <cell r="F65" t="str">
            <v>1996.10</v>
          </cell>
          <cell r="G65" t="str">
            <v>460030199610065421</v>
          </cell>
          <cell r="H65" t="str">
            <v>汉族</v>
          </cell>
          <cell r="I65" t="str">
            <v>海南省文昌市</v>
          </cell>
          <cell r="J65" t="str">
            <v>无</v>
          </cell>
          <cell r="K65" t="str">
            <v>中共预备党员</v>
          </cell>
          <cell r="L65" t="str">
            <v>健康</v>
          </cell>
          <cell r="M65" t="str">
            <v>未婚</v>
          </cell>
          <cell r="N65" t="str">
            <v>研究生</v>
          </cell>
          <cell r="O65" t="str">
            <v>硕士</v>
          </cell>
          <cell r="P65" t="str">
            <v>2022.06</v>
          </cell>
          <cell r="Q65" t="str">
            <v>临床医学</v>
          </cell>
          <cell r="R65" t="str">
            <v>东南大学</v>
          </cell>
          <cell r="S65" t="str">
            <v>研究生</v>
          </cell>
          <cell r="T65" t="str">
            <v>硕士</v>
          </cell>
          <cell r="U65" t="str">
            <v>2022.06</v>
          </cell>
          <cell r="V65" t="str">
            <v>临床医学</v>
          </cell>
          <cell r="W65" t="str">
            <v>东南大学</v>
          </cell>
        </row>
        <row r="66">
          <cell r="D66" t="str">
            <v>陈俊志</v>
          </cell>
          <cell r="E66" t="str">
            <v>男</v>
          </cell>
          <cell r="F66" t="str">
            <v>19920508</v>
          </cell>
          <cell r="G66" t="str">
            <v>460033199205083254</v>
          </cell>
          <cell r="H66" t="str">
            <v>汉族</v>
          </cell>
          <cell r="I66" t="str">
            <v>海南省乐东黎族自治县</v>
          </cell>
          <cell r="J66" t="str">
            <v>住院医师</v>
          </cell>
          <cell r="K66" t="str">
            <v>群众</v>
          </cell>
          <cell r="L66" t="str">
            <v>健康</v>
          </cell>
          <cell r="M66" t="str">
            <v>未婚</v>
          </cell>
          <cell r="N66" t="str">
            <v>本科</v>
          </cell>
          <cell r="O66" t="str">
            <v>学士</v>
          </cell>
          <cell r="P66" t="str">
            <v>2015.07</v>
          </cell>
          <cell r="Q66" t="str">
            <v>医学检验(五年制）</v>
          </cell>
          <cell r="R66" t="str">
            <v>南昌大学</v>
          </cell>
          <cell r="S66" t="str">
            <v>研究生</v>
          </cell>
          <cell r="T66" t="str">
            <v>硕士</v>
          </cell>
          <cell r="U66" t="str">
            <v>2019.07</v>
          </cell>
          <cell r="V66" t="str">
            <v>内科学</v>
          </cell>
          <cell r="W66" t="str">
            <v>南方医科大学</v>
          </cell>
        </row>
        <row r="67">
          <cell r="D67" t="str">
            <v>秦启发</v>
          </cell>
          <cell r="E67" t="str">
            <v>男</v>
          </cell>
          <cell r="F67" t="str">
            <v>1994.09</v>
          </cell>
          <cell r="G67" t="str">
            <v>620421199409100913</v>
          </cell>
          <cell r="H67" t="str">
            <v>汉族</v>
          </cell>
          <cell r="I67" t="str">
            <v>甘肃省白银市</v>
          </cell>
          <cell r="J67" t="str">
            <v>初级</v>
          </cell>
          <cell r="K67" t="str">
            <v>共青团员</v>
          </cell>
          <cell r="L67" t="str">
            <v>健康</v>
          </cell>
          <cell r="M67" t="str">
            <v>已婚</v>
          </cell>
          <cell r="N67" t="str">
            <v>本科</v>
          </cell>
          <cell r="O67" t="str">
            <v>学士</v>
          </cell>
          <cell r="P67" t="str">
            <v>2019.06</v>
          </cell>
          <cell r="Q67" t="str">
            <v>临床医学</v>
          </cell>
          <cell r="R67" t="str">
            <v>佳木斯大学</v>
          </cell>
          <cell r="S67" t="str">
            <v>研究生</v>
          </cell>
          <cell r="T67" t="str">
            <v>硕士</v>
          </cell>
          <cell r="U67" t="str">
            <v>2022.06</v>
          </cell>
          <cell r="V67" t="str">
            <v>内科（肾脏病学）</v>
          </cell>
          <cell r="W67" t="str">
            <v>佳木斯大学</v>
          </cell>
        </row>
        <row r="68">
          <cell r="D68" t="str">
            <v>黎金秋</v>
          </cell>
          <cell r="E68" t="str">
            <v>女</v>
          </cell>
          <cell r="F68" t="str">
            <v>1995.12</v>
          </cell>
          <cell r="G68" t="str">
            <v>460003199512303028</v>
          </cell>
          <cell r="H68" t="str">
            <v>汉族</v>
          </cell>
          <cell r="I68" t="str">
            <v>海南省儋州市</v>
          </cell>
          <cell r="J68" t="str">
            <v>住院医师</v>
          </cell>
          <cell r="K68" t="str">
            <v>共青团员</v>
          </cell>
          <cell r="L68" t="str">
            <v>健康</v>
          </cell>
          <cell r="M68" t="str">
            <v>未婚</v>
          </cell>
          <cell r="N68" t="str">
            <v>本科</v>
          </cell>
          <cell r="O68" t="str">
            <v>学士</v>
          </cell>
          <cell r="P68" t="str">
            <v>2019.06</v>
          </cell>
          <cell r="Q68" t="str">
            <v>临床医学</v>
          </cell>
          <cell r="R68" t="str">
            <v>广西医科大学</v>
          </cell>
          <cell r="S68" t="str">
            <v>研究生</v>
          </cell>
          <cell r="T68" t="str">
            <v>硕士</v>
          </cell>
          <cell r="U68" t="str">
            <v>2022.06</v>
          </cell>
          <cell r="V68" t="str">
            <v>内科学</v>
          </cell>
          <cell r="W68" t="str">
            <v>广西医科大学</v>
          </cell>
        </row>
        <row r="69">
          <cell r="D69" t="str">
            <v>郑馨蕾</v>
          </cell>
          <cell r="E69" t="str">
            <v>女</v>
          </cell>
          <cell r="F69" t="str">
            <v>1996.05</v>
          </cell>
          <cell r="G69" t="str">
            <v>460103199605270048</v>
          </cell>
          <cell r="H69" t="str">
            <v>汉族</v>
          </cell>
          <cell r="I69" t="str">
            <v>海南省文昌市</v>
          </cell>
          <cell r="J69" t="str">
            <v>无</v>
          </cell>
          <cell r="K69" t="str">
            <v>中共预备党员</v>
          </cell>
          <cell r="L69" t="str">
            <v>健康</v>
          </cell>
          <cell r="M69" t="str">
            <v>未婚</v>
          </cell>
          <cell r="N69" t="str">
            <v>研究生</v>
          </cell>
          <cell r="O69" t="str">
            <v>硕士</v>
          </cell>
          <cell r="P69" t="str">
            <v>2022.06</v>
          </cell>
          <cell r="Q69" t="str">
            <v>内科学</v>
          </cell>
          <cell r="R69" t="str">
            <v>广西医科大学</v>
          </cell>
          <cell r="S69" t="str">
            <v>研究生</v>
          </cell>
          <cell r="T69" t="str">
            <v>硕士</v>
          </cell>
          <cell r="U69" t="str">
            <v>2022.06</v>
          </cell>
          <cell r="V69" t="str">
            <v>内科学</v>
          </cell>
          <cell r="W69" t="str">
            <v>广西医科大学</v>
          </cell>
        </row>
        <row r="70">
          <cell r="D70" t="str">
            <v>史晓蕾</v>
          </cell>
          <cell r="E70" t="str">
            <v>女</v>
          </cell>
          <cell r="F70" t="str">
            <v>19961011</v>
          </cell>
          <cell r="G70" t="str">
            <v>220381199610111426</v>
          </cell>
          <cell r="H70" t="str">
            <v>汉族</v>
          </cell>
          <cell r="I70" t="str">
            <v>吉林省公主岭市</v>
          </cell>
          <cell r="J70" t="str">
            <v>无</v>
          </cell>
          <cell r="K70" t="str">
            <v>共青团员</v>
          </cell>
          <cell r="L70" t="str">
            <v>健康</v>
          </cell>
          <cell r="M70" t="str">
            <v>未婚</v>
          </cell>
          <cell r="N70" t="str">
            <v>本科</v>
          </cell>
          <cell r="O70" t="str">
            <v>学士</v>
          </cell>
          <cell r="P70" t="str">
            <v>2019.06</v>
          </cell>
          <cell r="Q70" t="str">
            <v>临床医学</v>
          </cell>
          <cell r="R70" t="str">
            <v>吉林医药学院</v>
          </cell>
          <cell r="S70" t="str">
            <v>研究生</v>
          </cell>
          <cell r="T70" t="str">
            <v>硕士</v>
          </cell>
          <cell r="U70" t="str">
            <v>2022.06</v>
          </cell>
          <cell r="V70" t="str">
            <v>内科学</v>
          </cell>
          <cell r="W70" t="str">
            <v>吉林大学</v>
          </cell>
        </row>
        <row r="71">
          <cell r="D71" t="str">
            <v>张红</v>
          </cell>
          <cell r="E71" t="str">
            <v>女</v>
          </cell>
          <cell r="F71" t="str">
            <v>19941118</v>
          </cell>
          <cell r="G71" t="str">
            <v>23020219941118122X</v>
          </cell>
          <cell r="H71" t="str">
            <v>汉族</v>
          </cell>
          <cell r="I71" t="str">
            <v>黑龙江省齐齐哈尔市</v>
          </cell>
          <cell r="J71" t="str">
            <v>无</v>
          </cell>
          <cell r="K71" t="str">
            <v>共青团员</v>
          </cell>
          <cell r="L71" t="str">
            <v>健康</v>
          </cell>
          <cell r="M71" t="str">
            <v>未婚</v>
          </cell>
          <cell r="N71" t="str">
            <v>本科</v>
          </cell>
          <cell r="O71" t="str">
            <v>学士</v>
          </cell>
          <cell r="P71" t="str">
            <v>2018.06</v>
          </cell>
          <cell r="Q71" t="str">
            <v>临床医学</v>
          </cell>
          <cell r="R71" t="str">
            <v>苏州大学</v>
          </cell>
          <cell r="S71" t="str">
            <v>研究生</v>
          </cell>
          <cell r="T71" t="str">
            <v>硕士</v>
          </cell>
          <cell r="U71" t="str">
            <v>2022.06</v>
          </cell>
          <cell r="V71" t="str">
            <v>内科学</v>
          </cell>
          <cell r="W71" t="str">
            <v>吉林大学</v>
          </cell>
        </row>
        <row r="72">
          <cell r="D72" t="str">
            <v>程颖</v>
          </cell>
          <cell r="E72" t="str">
            <v>女</v>
          </cell>
          <cell r="F72" t="str">
            <v>1992.07</v>
          </cell>
          <cell r="G72" t="str">
            <v>341024199207138527</v>
          </cell>
          <cell r="H72" t="str">
            <v>汉族</v>
          </cell>
          <cell r="I72" t="str">
            <v>安徽省黄山市</v>
          </cell>
          <cell r="J72" t="str">
            <v>医师</v>
          </cell>
          <cell r="K72" t="str">
            <v>中共党员</v>
          </cell>
          <cell r="L72" t="str">
            <v>健康</v>
          </cell>
          <cell r="M72" t="str">
            <v>已婚</v>
          </cell>
          <cell r="N72" t="str">
            <v>本科</v>
          </cell>
          <cell r="O72" t="str">
            <v>学士</v>
          </cell>
          <cell r="P72" t="str">
            <v>2015.06</v>
          </cell>
          <cell r="Q72" t="str">
            <v>临床医学</v>
          </cell>
          <cell r="R72" t="str">
            <v>皖南医学院</v>
          </cell>
          <cell r="S72" t="str">
            <v>研究生</v>
          </cell>
          <cell r="T72" t="str">
            <v>硕士</v>
          </cell>
          <cell r="U72" t="str">
            <v>2019.07</v>
          </cell>
          <cell r="V72" t="str">
            <v>内科学（肾病）</v>
          </cell>
          <cell r="W72" t="str">
            <v>安徽医科大学</v>
          </cell>
        </row>
        <row r="73">
          <cell r="D73" t="str">
            <v>朱凤娟</v>
          </cell>
          <cell r="E73" t="str">
            <v>女</v>
          </cell>
          <cell r="F73" t="str">
            <v>1995.10</v>
          </cell>
          <cell r="G73" t="str">
            <v>360733199510016722</v>
          </cell>
          <cell r="H73" t="str">
            <v>汉族</v>
          </cell>
          <cell r="I73" t="str">
            <v>江西省赣州市</v>
          </cell>
          <cell r="J73" t="str">
            <v>无</v>
          </cell>
          <cell r="K73" t="str">
            <v>共青团员</v>
          </cell>
          <cell r="L73" t="str">
            <v>健康</v>
          </cell>
          <cell r="M73" t="str">
            <v>未婚</v>
          </cell>
          <cell r="N73" t="str">
            <v>本科</v>
          </cell>
          <cell r="O73" t="str">
            <v>学士</v>
          </cell>
          <cell r="P73" t="str">
            <v>2019.06</v>
          </cell>
          <cell r="Q73" t="str">
            <v>临床医学</v>
          </cell>
          <cell r="R73" t="str">
            <v>南昌大学</v>
          </cell>
          <cell r="S73" t="str">
            <v>研究生</v>
          </cell>
          <cell r="T73" t="str">
            <v>硕士</v>
          </cell>
          <cell r="U73" t="str">
            <v>2022.06</v>
          </cell>
          <cell r="V73" t="str">
            <v>内科学（肾病）</v>
          </cell>
          <cell r="W73" t="str">
            <v>南方医科大学</v>
          </cell>
        </row>
        <row r="74">
          <cell r="D74" t="str">
            <v>林子艳</v>
          </cell>
          <cell r="E74" t="str">
            <v>女</v>
          </cell>
          <cell r="F74" t="str">
            <v>1993.06</v>
          </cell>
          <cell r="G74" t="str">
            <v>460006199306181647</v>
          </cell>
          <cell r="H74" t="str">
            <v>汉族</v>
          </cell>
          <cell r="I74" t="str">
            <v>海南省万宁市</v>
          </cell>
          <cell r="J74" t="str">
            <v>住院医师</v>
          </cell>
          <cell r="K74" t="str">
            <v>共青团员</v>
          </cell>
          <cell r="L74" t="str">
            <v>健康</v>
          </cell>
          <cell r="M74" t="str">
            <v>未婚</v>
          </cell>
          <cell r="N74" t="str">
            <v>本科</v>
          </cell>
          <cell r="O74" t="str">
            <v>学士</v>
          </cell>
          <cell r="P74" t="str">
            <v>2016.06</v>
          </cell>
          <cell r="Q74" t="str">
            <v>临床医学</v>
          </cell>
          <cell r="R74" t="str">
            <v>海南医学院</v>
          </cell>
          <cell r="S74" t="str">
            <v>研究生</v>
          </cell>
          <cell r="T74" t="str">
            <v>硕士</v>
          </cell>
          <cell r="U74" t="str">
            <v>2022.06</v>
          </cell>
          <cell r="V74" t="str">
            <v>内科学</v>
          </cell>
          <cell r="W74" t="str">
            <v>海南医学院</v>
          </cell>
        </row>
        <row r="75">
          <cell r="D75" t="str">
            <v>胡浪涛</v>
          </cell>
          <cell r="E75" t="str">
            <v>男</v>
          </cell>
          <cell r="F75" t="str">
            <v>19940814</v>
          </cell>
          <cell r="G75" t="str">
            <v>460007199408145774</v>
          </cell>
          <cell r="H75" t="str">
            <v>汉族</v>
          </cell>
          <cell r="I75" t="str">
            <v>海南省</v>
          </cell>
          <cell r="J75" t="str">
            <v>无</v>
          </cell>
          <cell r="K75" t="str">
            <v>中共党员</v>
          </cell>
          <cell r="L75" t="str">
            <v>健康</v>
          </cell>
          <cell r="M75" t="str">
            <v>未婚</v>
          </cell>
          <cell r="N75" t="str">
            <v>本科</v>
          </cell>
          <cell r="O75" t="str">
            <v>学士</v>
          </cell>
          <cell r="P75" t="str">
            <v>2019.06</v>
          </cell>
          <cell r="Q75" t="str">
            <v>临床医学</v>
          </cell>
          <cell r="R75" t="str">
            <v>海南医学院</v>
          </cell>
          <cell r="S75" t="str">
            <v>研究生</v>
          </cell>
          <cell r="T75" t="str">
            <v>硕士</v>
          </cell>
          <cell r="U75" t="str">
            <v>2022.06</v>
          </cell>
          <cell r="V75" t="str">
            <v>肾病内科</v>
          </cell>
          <cell r="W75" t="str">
            <v>海南医学院</v>
          </cell>
        </row>
        <row r="76">
          <cell r="D76" t="str">
            <v>陈奎</v>
          </cell>
          <cell r="E76" t="str">
            <v>男</v>
          </cell>
          <cell r="F76" t="str">
            <v>1996.10</v>
          </cell>
          <cell r="G76" t="str">
            <v>411123199610210012</v>
          </cell>
          <cell r="H76" t="str">
            <v>汉族</v>
          </cell>
          <cell r="I76" t="str">
            <v>河南省漯河市</v>
          </cell>
          <cell r="J76" t="str">
            <v>无</v>
          </cell>
          <cell r="K76" t="str">
            <v>共青团员</v>
          </cell>
          <cell r="L76" t="str">
            <v>健康</v>
          </cell>
          <cell r="M76" t="str">
            <v>未婚</v>
          </cell>
          <cell r="N76" t="str">
            <v>本科</v>
          </cell>
          <cell r="O76" t="str">
            <v>学士</v>
          </cell>
          <cell r="P76" t="str">
            <v>2019.07</v>
          </cell>
          <cell r="Q76" t="str">
            <v>临床医学</v>
          </cell>
          <cell r="R76" t="str">
            <v>郑州大学</v>
          </cell>
          <cell r="S76" t="str">
            <v>研究生</v>
          </cell>
          <cell r="T76" t="str">
            <v>硕士</v>
          </cell>
          <cell r="U76" t="str">
            <v>2022.07</v>
          </cell>
          <cell r="V76" t="str">
            <v>内科学</v>
          </cell>
          <cell r="W76" t="str">
            <v>郑州大学第一附属医院</v>
          </cell>
        </row>
        <row r="77">
          <cell r="D77" t="str">
            <v>林婕</v>
          </cell>
          <cell r="E77" t="str">
            <v>女</v>
          </cell>
          <cell r="F77" t="str">
            <v>19940819</v>
          </cell>
          <cell r="G77" t="str">
            <v>460103199408191826</v>
          </cell>
          <cell r="H77" t="str">
            <v>汉族</v>
          </cell>
          <cell r="I77" t="str">
            <v>海南省文昌市</v>
          </cell>
          <cell r="J77" t="str">
            <v>主治</v>
          </cell>
          <cell r="K77" t="str">
            <v>群众</v>
          </cell>
          <cell r="L77" t="str">
            <v>健康</v>
          </cell>
          <cell r="M77" t="str">
            <v>未婚</v>
          </cell>
          <cell r="N77" t="str">
            <v>本科</v>
          </cell>
          <cell r="O77" t="str">
            <v>学士</v>
          </cell>
          <cell r="P77" t="str">
            <v>2017年06月</v>
          </cell>
          <cell r="Q77" t="str">
            <v>临床医学</v>
          </cell>
          <cell r="R77" t="str">
            <v>南华大学</v>
          </cell>
          <cell r="S77" t="str">
            <v>研究生</v>
          </cell>
          <cell r="T77" t="str">
            <v>硕士</v>
          </cell>
          <cell r="U77" t="str">
            <v>2020.06</v>
          </cell>
          <cell r="V77" t="str">
            <v>内科学</v>
          </cell>
          <cell r="W77" t="str">
            <v>海南医学院</v>
          </cell>
        </row>
        <row r="78">
          <cell r="D78" t="str">
            <v>陈爱</v>
          </cell>
          <cell r="E78" t="str">
            <v>女</v>
          </cell>
          <cell r="F78" t="str">
            <v>1994.03</v>
          </cell>
          <cell r="G78" t="str">
            <v>431127199403243427</v>
          </cell>
          <cell r="H78" t="str">
            <v>汉族</v>
          </cell>
          <cell r="I78" t="str">
            <v>湖南省永州市</v>
          </cell>
          <cell r="J78" t="str">
            <v>医师</v>
          </cell>
          <cell r="K78" t="str">
            <v>中共党员</v>
          </cell>
          <cell r="L78" t="str">
            <v>健康</v>
          </cell>
          <cell r="M78" t="str">
            <v>未婚</v>
          </cell>
          <cell r="N78" t="str">
            <v>本科</v>
          </cell>
          <cell r="O78" t="str">
            <v>学士</v>
          </cell>
          <cell r="P78" t="str">
            <v>2019.06</v>
          </cell>
          <cell r="Q78" t="str">
            <v>临床医学</v>
          </cell>
          <cell r="R78" t="str">
            <v>湘南学院</v>
          </cell>
          <cell r="S78" t="str">
            <v>研究生</v>
          </cell>
          <cell r="T78" t="str">
            <v>硕士</v>
          </cell>
          <cell r="U78" t="str">
            <v>2022.06</v>
          </cell>
          <cell r="V78" t="str">
            <v>临床医学（学术型硕士）</v>
          </cell>
          <cell r="W78" t="str">
            <v>海南医学院</v>
          </cell>
        </row>
        <row r="79">
          <cell r="D79" t="str">
            <v>杜若梅</v>
          </cell>
          <cell r="E79" t="str">
            <v>女</v>
          </cell>
          <cell r="F79" t="str">
            <v>19970425</v>
          </cell>
          <cell r="G79" t="str">
            <v>422422199704250827</v>
          </cell>
          <cell r="H79" t="str">
            <v>汉族</v>
          </cell>
          <cell r="I79" t="str">
            <v>湖北省荆州市</v>
          </cell>
          <cell r="J79" t="str">
            <v>初级</v>
          </cell>
          <cell r="K79" t="str">
            <v>共青团员</v>
          </cell>
          <cell r="L79" t="str">
            <v>健康</v>
          </cell>
          <cell r="M79" t="str">
            <v>未婚</v>
          </cell>
          <cell r="N79" t="str">
            <v>本科</v>
          </cell>
          <cell r="O79" t="str">
            <v>学士</v>
          </cell>
          <cell r="P79" t="str">
            <v>2019.06</v>
          </cell>
          <cell r="Q79" t="str">
            <v>临床医学</v>
          </cell>
          <cell r="R79" t="str">
            <v>湖北科技学院</v>
          </cell>
          <cell r="S79" t="str">
            <v>研究生</v>
          </cell>
          <cell r="T79" t="str">
            <v>硕士</v>
          </cell>
          <cell r="U79" t="str">
            <v>2022.06</v>
          </cell>
          <cell r="V79" t="str">
            <v>内科学</v>
          </cell>
          <cell r="W79" t="str">
            <v>哈尔滨医科大学</v>
          </cell>
        </row>
        <row r="80">
          <cell r="D80" t="str">
            <v>唐娟</v>
          </cell>
          <cell r="E80" t="str">
            <v>女</v>
          </cell>
          <cell r="F80" t="str">
            <v>1996.12</v>
          </cell>
          <cell r="G80" t="str">
            <v>431121199612184728</v>
          </cell>
          <cell r="H80" t="str">
            <v>汉族</v>
          </cell>
          <cell r="I80" t="str">
            <v>湖南省郴州市</v>
          </cell>
          <cell r="J80" t="str">
            <v>无</v>
          </cell>
          <cell r="K80" t="str">
            <v>中共党员</v>
          </cell>
          <cell r="L80" t="str">
            <v>健康</v>
          </cell>
          <cell r="M80" t="str">
            <v>未婚</v>
          </cell>
          <cell r="N80" t="str">
            <v>本科</v>
          </cell>
          <cell r="O80" t="str">
            <v>学士</v>
          </cell>
          <cell r="P80" t="str">
            <v>2019.06</v>
          </cell>
          <cell r="Q80" t="str">
            <v>临床医学</v>
          </cell>
          <cell r="R80" t="str">
            <v>湘南学院</v>
          </cell>
          <cell r="S80" t="str">
            <v>研究生</v>
          </cell>
          <cell r="T80" t="str">
            <v>硕士</v>
          </cell>
          <cell r="U80" t="str">
            <v>2022.06</v>
          </cell>
          <cell r="V80" t="str">
            <v>内科学 </v>
          </cell>
          <cell r="W80" t="str">
            <v>暨南大学</v>
          </cell>
        </row>
        <row r="81">
          <cell r="D81" t="str">
            <v>黎多品</v>
          </cell>
          <cell r="E81" t="str">
            <v>男</v>
          </cell>
          <cell r="F81" t="str">
            <v>1994.07</v>
          </cell>
          <cell r="G81" t="str">
            <v>460003199407253815</v>
          </cell>
          <cell r="H81" t="str">
            <v>汉族</v>
          </cell>
          <cell r="I81" t="str">
            <v>海南省儋州市</v>
          </cell>
          <cell r="J81" t="str">
            <v>医师</v>
          </cell>
          <cell r="K81" t="str">
            <v>中共党员</v>
          </cell>
          <cell r="L81" t="str">
            <v>健康</v>
          </cell>
          <cell r="M81" t="str">
            <v>未婚</v>
          </cell>
          <cell r="N81" t="str">
            <v>本科</v>
          </cell>
          <cell r="O81" t="str">
            <v>学士</v>
          </cell>
          <cell r="P81" t="str">
            <v>2019.07</v>
          </cell>
          <cell r="Q81" t="str">
            <v>临床医学</v>
          </cell>
          <cell r="R81" t="str">
            <v>郑州大学</v>
          </cell>
          <cell r="S81" t="str">
            <v>研究生</v>
          </cell>
          <cell r="T81" t="str">
            <v>硕士</v>
          </cell>
          <cell r="U81" t="str">
            <v>2022.07</v>
          </cell>
          <cell r="V81" t="str">
            <v>郑州大学</v>
          </cell>
          <cell r="W81" t="str">
            <v>郑州大学第一附属医院</v>
          </cell>
        </row>
        <row r="82">
          <cell r="D82" t="str">
            <v>韩婷</v>
          </cell>
          <cell r="E82" t="str">
            <v>女</v>
          </cell>
          <cell r="F82" t="str">
            <v>1995.08</v>
          </cell>
          <cell r="G82" t="str">
            <v>362227199508290324</v>
          </cell>
          <cell r="H82" t="str">
            <v>汉族</v>
          </cell>
          <cell r="I82" t="str">
            <v>江西省宜春市</v>
          </cell>
          <cell r="J82" t="str">
            <v>无</v>
          </cell>
          <cell r="K82" t="str">
            <v>中共预备党员</v>
          </cell>
          <cell r="L82" t="str">
            <v>健康</v>
          </cell>
          <cell r="M82" t="str">
            <v>未婚</v>
          </cell>
          <cell r="N82" t="str">
            <v>本科</v>
          </cell>
          <cell r="O82" t="str">
            <v>学士</v>
          </cell>
          <cell r="P82" t="str">
            <v>2019.06</v>
          </cell>
          <cell r="Q82" t="str">
            <v>临床医学</v>
          </cell>
          <cell r="R82" t="str">
            <v>南昌大学</v>
          </cell>
          <cell r="S82" t="str">
            <v>研究生</v>
          </cell>
          <cell r="T82" t="str">
            <v>硕士</v>
          </cell>
          <cell r="U82" t="str">
            <v>2022.06</v>
          </cell>
          <cell r="V82" t="str">
            <v>内科学</v>
          </cell>
          <cell r="W82" t="str">
            <v>南昌大学</v>
          </cell>
        </row>
        <row r="83">
          <cell r="D83" t="str">
            <v>陈建强</v>
          </cell>
          <cell r="E83" t="str">
            <v>男</v>
          </cell>
          <cell r="F83" t="str">
            <v>1996.01</v>
          </cell>
          <cell r="G83" t="str">
            <v>460004199601114436</v>
          </cell>
          <cell r="H83" t="str">
            <v>汉族</v>
          </cell>
          <cell r="I83" t="str">
            <v>海南省海口市</v>
          </cell>
          <cell r="J83" t="str">
            <v>无</v>
          </cell>
          <cell r="K83" t="str">
            <v>共青团员</v>
          </cell>
          <cell r="L83" t="str">
            <v>健康</v>
          </cell>
          <cell r="M83" t="str">
            <v>未婚</v>
          </cell>
          <cell r="N83" t="str">
            <v>本科</v>
          </cell>
          <cell r="O83" t="str">
            <v>学士</v>
          </cell>
          <cell r="P83" t="str">
            <v>2019.08</v>
          </cell>
          <cell r="Q83" t="str">
            <v>临床医学</v>
          </cell>
          <cell r="R83" t="str">
            <v>郑州大学</v>
          </cell>
          <cell r="S83" t="str">
            <v>研究生</v>
          </cell>
          <cell r="T83" t="str">
            <v>硕士</v>
          </cell>
          <cell r="U83" t="str">
            <v>2022.06</v>
          </cell>
          <cell r="V83" t="str">
            <v>内科学</v>
          </cell>
          <cell r="W83" t="str">
            <v>郑州大学</v>
          </cell>
        </row>
        <row r="84">
          <cell r="D84" t="str">
            <v>许大麟</v>
          </cell>
          <cell r="E84" t="str">
            <v>男</v>
          </cell>
          <cell r="F84" t="str">
            <v>19950225</v>
          </cell>
          <cell r="G84" t="str">
            <v>460104199502250016</v>
          </cell>
          <cell r="H84" t="str">
            <v>汉族</v>
          </cell>
          <cell r="I84" t="str">
            <v>海南省万宁市</v>
          </cell>
          <cell r="J84" t="str">
            <v>无</v>
          </cell>
          <cell r="K84" t="str">
            <v>中共党员</v>
          </cell>
          <cell r="L84" t="str">
            <v>良好</v>
          </cell>
          <cell r="M84" t="str">
            <v>未婚</v>
          </cell>
          <cell r="N84" t="str">
            <v>本科</v>
          </cell>
          <cell r="O84" t="str">
            <v>学士</v>
          </cell>
          <cell r="P84" t="str">
            <v>2018.06</v>
          </cell>
          <cell r="Q84" t="str">
            <v>临床医学</v>
          </cell>
          <cell r="R84" t="str">
            <v>郑州大学</v>
          </cell>
          <cell r="S84" t="str">
            <v>研究生</v>
          </cell>
          <cell r="T84" t="str">
            <v>硕士</v>
          </cell>
          <cell r="U84" t="str">
            <v>2021.12</v>
          </cell>
          <cell r="V84" t="str">
            <v>内科学</v>
          </cell>
          <cell r="W84" t="str">
            <v>郑州大学</v>
          </cell>
        </row>
        <row r="85">
          <cell r="D85" t="str">
            <v>王旭</v>
          </cell>
          <cell r="E85" t="str">
            <v>男</v>
          </cell>
          <cell r="F85" t="str">
            <v>19951002</v>
          </cell>
          <cell r="G85" t="str">
            <v>430202199510020015</v>
          </cell>
          <cell r="H85" t="str">
            <v>汉族</v>
          </cell>
          <cell r="I85" t="str">
            <v>湖北省武汉市</v>
          </cell>
          <cell r="J85" t="str">
            <v>无</v>
          </cell>
          <cell r="K85" t="str">
            <v>共青团员</v>
          </cell>
          <cell r="L85" t="str">
            <v>健康</v>
          </cell>
          <cell r="M85" t="str">
            <v>未婚</v>
          </cell>
          <cell r="N85" t="str">
            <v>本科</v>
          </cell>
          <cell r="O85" t="str">
            <v>学士</v>
          </cell>
          <cell r="P85" t="str">
            <v>2019.07</v>
          </cell>
          <cell r="Q85" t="str">
            <v>临床医学</v>
          </cell>
          <cell r="R85" t="str">
            <v>河北医科大学</v>
          </cell>
          <cell r="S85" t="str">
            <v>研究生</v>
          </cell>
          <cell r="T85" t="str">
            <v>硕士</v>
          </cell>
          <cell r="U85" t="str">
            <v>2022.07</v>
          </cell>
          <cell r="V85" t="str">
            <v>内科学</v>
          </cell>
          <cell r="W85" t="str">
            <v>河北医科大学</v>
          </cell>
        </row>
        <row r="86">
          <cell r="D86" t="str">
            <v>黄炎清</v>
          </cell>
          <cell r="E86" t="str">
            <v>女</v>
          </cell>
          <cell r="F86" t="str">
            <v>19950725</v>
          </cell>
          <cell r="G86" t="str">
            <v>411524199507256029</v>
          </cell>
          <cell r="H86" t="str">
            <v>汉族</v>
          </cell>
          <cell r="I86" t="str">
            <v>河南省信阳市</v>
          </cell>
          <cell r="J86" t="str">
            <v>无</v>
          </cell>
          <cell r="K86" t="str">
            <v>中共党员</v>
          </cell>
          <cell r="L86" t="str">
            <v>健康</v>
          </cell>
          <cell r="M86" t="str">
            <v>未婚</v>
          </cell>
          <cell r="N86" t="str">
            <v>本科</v>
          </cell>
          <cell r="O86" t="str">
            <v>学士</v>
          </cell>
          <cell r="P86" t="str">
            <v>2019.06</v>
          </cell>
          <cell r="Q86" t="str">
            <v>临床医学</v>
          </cell>
          <cell r="R86" t="str">
            <v>河南大学</v>
          </cell>
          <cell r="S86" t="str">
            <v>研究生</v>
          </cell>
          <cell r="T86" t="str">
            <v>硕士</v>
          </cell>
          <cell r="U86" t="str">
            <v>2022.06</v>
          </cell>
          <cell r="V86" t="str">
            <v>内科学</v>
          </cell>
          <cell r="W86" t="str">
            <v>郑州大学</v>
          </cell>
        </row>
        <row r="87">
          <cell r="D87" t="str">
            <v>符微</v>
          </cell>
          <cell r="E87" t="str">
            <v>女</v>
          </cell>
          <cell r="F87" t="str">
            <v>1994.10</v>
          </cell>
          <cell r="G87" t="str">
            <v>460005199410012345</v>
          </cell>
          <cell r="H87" t="str">
            <v>汉族</v>
          </cell>
          <cell r="I87" t="str">
            <v>海南省文昌市</v>
          </cell>
          <cell r="J87" t="str">
            <v>住院医师</v>
          </cell>
          <cell r="K87" t="str">
            <v>共青团员</v>
          </cell>
          <cell r="L87" t="str">
            <v>良好</v>
          </cell>
          <cell r="M87" t="str">
            <v>未婚</v>
          </cell>
          <cell r="N87" t="str">
            <v>本科</v>
          </cell>
          <cell r="O87" t="str">
            <v>学士</v>
          </cell>
          <cell r="P87" t="str">
            <v>2019.6</v>
          </cell>
          <cell r="Q87" t="str">
            <v>临床医学</v>
          </cell>
          <cell r="R87" t="str">
            <v>海南医学院</v>
          </cell>
          <cell r="S87" t="str">
            <v>研究生</v>
          </cell>
          <cell r="T87" t="str">
            <v>硕士</v>
          </cell>
          <cell r="U87" t="str">
            <v>2022.6</v>
          </cell>
          <cell r="V87" t="str">
            <v>内科学 消化系统疾病</v>
          </cell>
          <cell r="W87" t="str">
            <v>海南医学院</v>
          </cell>
        </row>
        <row r="88">
          <cell r="D88" t="str">
            <v>张曼雨</v>
          </cell>
          <cell r="E88" t="str">
            <v>女</v>
          </cell>
          <cell r="F88" t="str">
            <v>19950223</v>
          </cell>
          <cell r="G88" t="str">
            <v>421023199502235243</v>
          </cell>
          <cell r="H88" t="str">
            <v>汉族</v>
          </cell>
          <cell r="I88" t="str">
            <v>湖北省荆州市监利县</v>
          </cell>
          <cell r="J88" t="str">
            <v>初级</v>
          </cell>
          <cell r="K88" t="str">
            <v>共青团员</v>
          </cell>
          <cell r="L88" t="str">
            <v>健康</v>
          </cell>
          <cell r="M88" t="str">
            <v>未婚</v>
          </cell>
          <cell r="N88" t="str">
            <v>本科</v>
          </cell>
          <cell r="O88" t="str">
            <v>学士</v>
          </cell>
          <cell r="P88" t="str">
            <v>2018.06</v>
          </cell>
          <cell r="Q88" t="str">
            <v>临床医学</v>
          </cell>
          <cell r="R88" t="str">
            <v>湖北科技学院</v>
          </cell>
          <cell r="S88" t="str">
            <v>研究生</v>
          </cell>
          <cell r="T88" t="str">
            <v>硕士</v>
          </cell>
          <cell r="U88" t="str">
            <v>2021.06</v>
          </cell>
          <cell r="V88" t="str">
            <v>神经病学</v>
          </cell>
          <cell r="W88" t="str">
            <v>海南医学院</v>
          </cell>
        </row>
        <row r="89">
          <cell r="D89" t="str">
            <v>张爽</v>
          </cell>
          <cell r="E89" t="str">
            <v>女</v>
          </cell>
          <cell r="F89" t="str">
            <v>19970621</v>
          </cell>
          <cell r="G89" t="str">
            <v>210726199706211523</v>
          </cell>
          <cell r="H89" t="str">
            <v>汉族</v>
          </cell>
          <cell r="I89" t="str">
            <v>辽宁省锦州市</v>
          </cell>
          <cell r="J89" t="str">
            <v>无</v>
          </cell>
          <cell r="K89" t="str">
            <v>共青团员</v>
          </cell>
          <cell r="L89" t="str">
            <v>良好</v>
          </cell>
          <cell r="M89" t="str">
            <v>未婚</v>
          </cell>
          <cell r="N89" t="str">
            <v>本科</v>
          </cell>
          <cell r="O89" t="str">
            <v>学士</v>
          </cell>
          <cell r="P89" t="str">
            <v>2018.06</v>
          </cell>
          <cell r="Q89" t="str">
            <v>临床医学</v>
          </cell>
          <cell r="R89" t="str">
            <v>大连医科大学</v>
          </cell>
          <cell r="S89" t="str">
            <v>研究生</v>
          </cell>
          <cell r="T89" t="str">
            <v>硕士</v>
          </cell>
          <cell r="U89" t="str">
            <v>2021.06</v>
          </cell>
          <cell r="V89" t="str">
            <v>神经病学</v>
          </cell>
          <cell r="W89" t="str">
            <v>中国医科大学</v>
          </cell>
        </row>
        <row r="90">
          <cell r="D90" t="str">
            <v>滕慧笛</v>
          </cell>
          <cell r="E90" t="str">
            <v>女</v>
          </cell>
          <cell r="F90" t="str">
            <v>1996.02</v>
          </cell>
          <cell r="G90" t="str">
            <v>372929199602263624</v>
          </cell>
          <cell r="H90" t="str">
            <v>汉族</v>
          </cell>
          <cell r="I90" t="str">
            <v>山东省菏泽市</v>
          </cell>
          <cell r="J90" t="str">
            <v>无</v>
          </cell>
          <cell r="K90" t="str">
            <v>共青团员</v>
          </cell>
          <cell r="L90" t="str">
            <v>健康</v>
          </cell>
          <cell r="M90" t="str">
            <v>未婚</v>
          </cell>
          <cell r="N90" t="str">
            <v>本科</v>
          </cell>
          <cell r="O90" t="str">
            <v>学士</v>
          </cell>
          <cell r="P90" t="str">
            <v>2019.06</v>
          </cell>
          <cell r="Q90" t="str">
            <v>临床医学</v>
          </cell>
          <cell r="R90" t="str">
            <v>济宁医学院</v>
          </cell>
          <cell r="S90" t="str">
            <v>研究生</v>
          </cell>
          <cell r="T90" t="str">
            <v>硕士</v>
          </cell>
          <cell r="U90" t="str">
            <v>2022.06</v>
          </cell>
          <cell r="V90" t="str">
            <v>神经病学</v>
          </cell>
          <cell r="W90" t="str">
            <v>吉林大学</v>
          </cell>
        </row>
        <row r="91">
          <cell r="D91" t="str">
            <v>李松容</v>
          </cell>
          <cell r="E91" t="str">
            <v>女</v>
          </cell>
          <cell r="F91" t="str">
            <v>19940831</v>
          </cell>
          <cell r="G91" t="str">
            <v>460102199408310948</v>
          </cell>
          <cell r="H91" t="str">
            <v>汉族</v>
          </cell>
          <cell r="I91" t="str">
            <v>海南省海口市</v>
          </cell>
          <cell r="J91" t="str">
            <v>初级</v>
          </cell>
          <cell r="K91" t="str">
            <v>共青团员</v>
          </cell>
          <cell r="L91" t="str">
            <v>健康</v>
          </cell>
          <cell r="M91" t="str">
            <v>未婚</v>
          </cell>
          <cell r="N91" t="str">
            <v>本科</v>
          </cell>
          <cell r="O91" t="str">
            <v>学士</v>
          </cell>
          <cell r="P91" t="str">
            <v>2018.06</v>
          </cell>
          <cell r="Q91" t="str">
            <v>临床医学</v>
          </cell>
          <cell r="R91" t="str">
            <v>承德医学院</v>
          </cell>
          <cell r="S91" t="str">
            <v>研究生</v>
          </cell>
          <cell r="T91" t="str">
            <v>硕士</v>
          </cell>
          <cell r="U91" t="str">
            <v>2021.06</v>
          </cell>
          <cell r="V91" t="str">
            <v>神经病学</v>
          </cell>
          <cell r="W91" t="str">
            <v>海南医学院</v>
          </cell>
        </row>
        <row r="92">
          <cell r="D92" t="str">
            <v>潘頔</v>
          </cell>
          <cell r="E92" t="str">
            <v>女</v>
          </cell>
          <cell r="F92" t="str">
            <v>19950622</v>
          </cell>
          <cell r="G92" t="str">
            <v>230803199506220323</v>
          </cell>
          <cell r="H92" t="str">
            <v>汉族</v>
          </cell>
          <cell r="I92" t="str">
            <v>黑龙江省佳木斯市</v>
          </cell>
          <cell r="J92" t="str">
            <v>无</v>
          </cell>
          <cell r="K92" t="str">
            <v>共青团员</v>
          </cell>
          <cell r="L92" t="str">
            <v>健康</v>
          </cell>
          <cell r="M92" t="str">
            <v>未婚</v>
          </cell>
          <cell r="N92" t="str">
            <v>本科</v>
          </cell>
          <cell r="O92" t="str">
            <v>学士</v>
          </cell>
          <cell r="P92" t="str">
            <v>2018.06</v>
          </cell>
          <cell r="Q92" t="str">
            <v>临床医学</v>
          </cell>
          <cell r="R92" t="str">
            <v>海南医学院</v>
          </cell>
          <cell r="S92" t="str">
            <v>研究生</v>
          </cell>
          <cell r="T92" t="str">
            <v>硕士</v>
          </cell>
          <cell r="U92" t="str">
            <v>2022.06</v>
          </cell>
          <cell r="V92" t="str">
            <v>神经病学</v>
          </cell>
          <cell r="W92" t="str">
            <v>哈尔滨医科大学</v>
          </cell>
        </row>
        <row r="93">
          <cell r="D93" t="str">
            <v>余瀛</v>
          </cell>
          <cell r="E93" t="str">
            <v>男</v>
          </cell>
          <cell r="F93" t="str">
            <v>19950120</v>
          </cell>
          <cell r="G93" t="str">
            <v>412702199501207430</v>
          </cell>
          <cell r="H93" t="str">
            <v>汉族</v>
          </cell>
          <cell r="I93" t="str">
            <v>河南省项城市</v>
          </cell>
          <cell r="J93" t="str">
            <v>无</v>
          </cell>
          <cell r="K93" t="str">
            <v>群众</v>
          </cell>
          <cell r="L93" t="str">
            <v>健康</v>
          </cell>
          <cell r="M93" t="str">
            <v>未婚</v>
          </cell>
          <cell r="N93" t="str">
            <v>本科</v>
          </cell>
          <cell r="O93" t="str">
            <v>学士</v>
          </cell>
          <cell r="P93" t="str">
            <v>2018.06</v>
          </cell>
          <cell r="Q93" t="str">
            <v>临床医学</v>
          </cell>
          <cell r="R93" t="str">
            <v>石河子大学</v>
          </cell>
          <cell r="S93" t="str">
            <v>研究生</v>
          </cell>
          <cell r="T93" t="str">
            <v>硕士</v>
          </cell>
          <cell r="U93" t="str">
            <v>2022.06</v>
          </cell>
          <cell r="V93" t="str">
            <v>神经病学</v>
          </cell>
          <cell r="W93" t="str">
            <v>哈尔滨医科大学</v>
          </cell>
        </row>
        <row r="94">
          <cell r="D94" t="str">
            <v>邢维祖</v>
          </cell>
          <cell r="E94" t="str">
            <v>男</v>
          </cell>
          <cell r="F94" t="str">
            <v>19950620</v>
          </cell>
          <cell r="G94" t="str">
            <v>46003319950620331X</v>
          </cell>
          <cell r="H94" t="str">
            <v>汉族</v>
          </cell>
          <cell r="I94" t="str">
            <v>海南省乐东黎族自治县</v>
          </cell>
          <cell r="J94" t="str">
            <v>住院医师</v>
          </cell>
          <cell r="K94" t="str">
            <v>共青团员</v>
          </cell>
          <cell r="L94" t="str">
            <v>健康</v>
          </cell>
          <cell r="M94" t="str">
            <v>未婚</v>
          </cell>
          <cell r="N94" t="str">
            <v>本科</v>
          </cell>
          <cell r="O94" t="str">
            <v>学士</v>
          </cell>
          <cell r="P94" t="str">
            <v>2019.06</v>
          </cell>
          <cell r="Q94" t="str">
            <v>临床医学</v>
          </cell>
          <cell r="R94" t="str">
            <v>川北医学院</v>
          </cell>
          <cell r="S94" t="str">
            <v>研究生</v>
          </cell>
          <cell r="T94" t="str">
            <v>硕士</v>
          </cell>
          <cell r="U94" t="str">
            <v>2022.06</v>
          </cell>
          <cell r="V94" t="str">
            <v>神经病学</v>
          </cell>
          <cell r="W94" t="str">
            <v>海南医学院</v>
          </cell>
        </row>
        <row r="95">
          <cell r="D95" t="str">
            <v>韩春茹</v>
          </cell>
          <cell r="E95" t="str">
            <v>女</v>
          </cell>
          <cell r="F95" t="str">
            <v>1995.01</v>
          </cell>
          <cell r="G95" t="str">
            <v>460022199501301528</v>
          </cell>
          <cell r="H95" t="str">
            <v>汉族</v>
          </cell>
          <cell r="I95" t="str">
            <v>海南省文昌市</v>
          </cell>
          <cell r="J95" t="str">
            <v>无</v>
          </cell>
          <cell r="K95" t="str">
            <v>共青团员</v>
          </cell>
          <cell r="L95" t="str">
            <v>健康</v>
          </cell>
          <cell r="M95" t="str">
            <v>未婚</v>
          </cell>
          <cell r="N95" t="str">
            <v>本科</v>
          </cell>
          <cell r="O95" t="str">
            <v>学士</v>
          </cell>
          <cell r="P95" t="str">
            <v>2019.06</v>
          </cell>
          <cell r="Q95" t="str">
            <v>临床医学</v>
          </cell>
          <cell r="R95" t="str">
            <v>苏州大学</v>
          </cell>
          <cell r="S95" t="str">
            <v>研究生</v>
          </cell>
          <cell r="T95" t="str">
            <v>硕士</v>
          </cell>
          <cell r="U95" t="str">
            <v>2022.06</v>
          </cell>
          <cell r="V95" t="str">
            <v>神经病学</v>
          </cell>
          <cell r="W95" t="str">
            <v>苏州大学</v>
          </cell>
        </row>
        <row r="96">
          <cell r="D96" t="str">
            <v>郑奕楠</v>
          </cell>
          <cell r="E96" t="str">
            <v>女</v>
          </cell>
          <cell r="F96" t="str">
            <v>19950126</v>
          </cell>
          <cell r="G96" t="str">
            <v>230206199501260728</v>
          </cell>
          <cell r="H96" t="str">
            <v>汉族</v>
          </cell>
          <cell r="I96" t="str">
            <v>黑龙江省齐齐哈尔市</v>
          </cell>
          <cell r="J96" t="str">
            <v>无</v>
          </cell>
          <cell r="K96" t="str">
            <v>共青团员</v>
          </cell>
          <cell r="L96" t="str">
            <v>健康</v>
          </cell>
          <cell r="M96" t="str">
            <v>未婚</v>
          </cell>
          <cell r="N96" t="str">
            <v>本科</v>
          </cell>
          <cell r="O96" t="str">
            <v>学士</v>
          </cell>
          <cell r="P96" t="str">
            <v>2018.06</v>
          </cell>
          <cell r="Q96" t="str">
            <v>临床医学</v>
          </cell>
          <cell r="R96" t="str">
            <v>齐齐哈尔医学院</v>
          </cell>
          <cell r="S96" t="str">
            <v>研究生</v>
          </cell>
          <cell r="T96" t="str">
            <v>硕士</v>
          </cell>
          <cell r="U96" t="str">
            <v>2022.06</v>
          </cell>
          <cell r="V96" t="str">
            <v>神经病学</v>
          </cell>
          <cell r="W96" t="str">
            <v>佳木斯大学</v>
          </cell>
        </row>
        <row r="97">
          <cell r="D97" t="str">
            <v>张媛媛</v>
          </cell>
          <cell r="E97" t="str">
            <v>女</v>
          </cell>
          <cell r="F97" t="str">
            <v>19940215</v>
          </cell>
          <cell r="G97" t="str">
            <v>360123199402151729</v>
          </cell>
          <cell r="H97" t="str">
            <v>汉族</v>
          </cell>
          <cell r="I97" t="str">
            <v>江西省南昌市</v>
          </cell>
          <cell r="J97" t="str">
            <v>住培医师</v>
          </cell>
          <cell r="K97" t="str">
            <v>共青团员</v>
          </cell>
          <cell r="L97" t="str">
            <v>良好</v>
          </cell>
          <cell r="M97" t="str">
            <v>已婚</v>
          </cell>
          <cell r="N97" t="str">
            <v>研究生</v>
          </cell>
          <cell r="O97" t="str">
            <v>学士</v>
          </cell>
          <cell r="P97" t="str">
            <v>2018.06</v>
          </cell>
          <cell r="Q97" t="str">
            <v>临床医学</v>
          </cell>
          <cell r="R97" t="str">
            <v>海南医学院</v>
          </cell>
          <cell r="S97" t="str">
            <v>研究生</v>
          </cell>
          <cell r="T97" t="str">
            <v>硕士</v>
          </cell>
          <cell r="U97" t="str">
            <v>2022.06</v>
          </cell>
          <cell r="V97" t="str">
            <v>神经病学</v>
          </cell>
          <cell r="W97" t="str">
            <v>暨南大学</v>
          </cell>
        </row>
        <row r="98">
          <cell r="D98" t="str">
            <v>高瑞晗</v>
          </cell>
          <cell r="E98" t="str">
            <v>女</v>
          </cell>
          <cell r="F98" t="str">
            <v>1996.08</v>
          </cell>
          <cell r="G98" t="str">
            <v>211002199608070140</v>
          </cell>
          <cell r="H98" t="str">
            <v>汉族</v>
          </cell>
          <cell r="I98" t="str">
            <v>辽宁省辽阳市</v>
          </cell>
          <cell r="J98" t="str">
            <v>无</v>
          </cell>
          <cell r="K98" t="str">
            <v>共青团员</v>
          </cell>
          <cell r="L98" t="str">
            <v>健康</v>
          </cell>
          <cell r="M98" t="str">
            <v>未婚</v>
          </cell>
          <cell r="N98" t="str">
            <v>本科</v>
          </cell>
          <cell r="O98" t="str">
            <v>学士</v>
          </cell>
          <cell r="P98" t="str">
            <v>2019.07</v>
          </cell>
          <cell r="Q98" t="str">
            <v>临床医学</v>
          </cell>
          <cell r="R98" t="str">
            <v>河北医科大学</v>
          </cell>
          <cell r="S98" t="str">
            <v>研究生</v>
          </cell>
          <cell r="T98" t="str">
            <v>硕士</v>
          </cell>
          <cell r="U98" t="str">
            <v>2022.06</v>
          </cell>
          <cell r="V98" t="str">
            <v>神经病学</v>
          </cell>
          <cell r="W98" t="str">
            <v>大连医科大学</v>
          </cell>
        </row>
        <row r="99">
          <cell r="D99" t="str">
            <v>胡一婷</v>
          </cell>
          <cell r="E99" t="str">
            <v>女</v>
          </cell>
          <cell r="F99" t="str">
            <v>19930701</v>
          </cell>
          <cell r="G99" t="str">
            <v>431129199307013448</v>
          </cell>
          <cell r="H99" t="str">
            <v>瑶族</v>
          </cell>
          <cell r="I99" t="str">
            <v>湖南省永州市</v>
          </cell>
          <cell r="J99" t="str">
            <v>无</v>
          </cell>
          <cell r="K99" t="str">
            <v>中共党员</v>
          </cell>
          <cell r="L99" t="str">
            <v>良好</v>
          </cell>
          <cell r="M99" t="str">
            <v>未婚</v>
          </cell>
          <cell r="N99" t="str">
            <v>本科</v>
          </cell>
          <cell r="O99" t="str">
            <v>学士</v>
          </cell>
          <cell r="P99" t="str">
            <v>2017.06</v>
          </cell>
          <cell r="Q99" t="str">
            <v>临床医学</v>
          </cell>
          <cell r="R99" t="str">
            <v>南华大学</v>
          </cell>
          <cell r="S99" t="str">
            <v>研究生</v>
          </cell>
          <cell r="T99" t="str">
            <v>硕士</v>
          </cell>
          <cell r="U99" t="str">
            <v>2021.06</v>
          </cell>
          <cell r="V99" t="str">
            <v>神经病学</v>
          </cell>
          <cell r="W99" t="str">
            <v>中南大学湘雅医院</v>
          </cell>
        </row>
        <row r="100">
          <cell r="D100" t="str">
            <v>刚思琪</v>
          </cell>
          <cell r="E100" t="str">
            <v>女</v>
          </cell>
          <cell r="F100" t="str">
            <v>19940709</v>
          </cell>
          <cell r="G100" t="str">
            <v>230208199407090622</v>
          </cell>
          <cell r="H100" t="str">
            <v>满族</v>
          </cell>
          <cell r="I100" t="str">
            <v>黑龙江省齐齐哈尔市</v>
          </cell>
          <cell r="J100" t="str">
            <v>无</v>
          </cell>
          <cell r="K100" t="str">
            <v>中共党员</v>
          </cell>
          <cell r="L100" t="str">
            <v>健康</v>
          </cell>
          <cell r="M100" t="str">
            <v>未婚</v>
          </cell>
          <cell r="N100" t="str">
            <v>本科</v>
          </cell>
          <cell r="O100" t="str">
            <v>学士</v>
          </cell>
          <cell r="P100" t="str">
            <v>2018.06</v>
          </cell>
          <cell r="Q100" t="str">
            <v>临床医学</v>
          </cell>
          <cell r="R100" t="str">
            <v>齐齐哈尔医学院</v>
          </cell>
          <cell r="S100" t="str">
            <v>研究生</v>
          </cell>
          <cell r="T100" t="str">
            <v>硕士</v>
          </cell>
          <cell r="U100" t="str">
            <v>2022.06</v>
          </cell>
          <cell r="V100" t="str">
            <v>神经病学</v>
          </cell>
          <cell r="W100" t="str">
            <v>哈尔滨医科大学</v>
          </cell>
        </row>
        <row r="101">
          <cell r="D101" t="str">
            <v>唐春女</v>
          </cell>
          <cell r="E101" t="str">
            <v>女</v>
          </cell>
          <cell r="F101" t="str">
            <v>1994.02</v>
          </cell>
          <cell r="G101" t="str">
            <v>460003199402047625</v>
          </cell>
          <cell r="H101" t="str">
            <v>汉族</v>
          </cell>
          <cell r="I101" t="str">
            <v>海南省儋州市</v>
          </cell>
          <cell r="J101" t="str">
            <v>无</v>
          </cell>
          <cell r="K101" t="str">
            <v>中共预备党员</v>
          </cell>
          <cell r="L101" t="str">
            <v>健康</v>
          </cell>
          <cell r="M101" t="str">
            <v>未婚</v>
          </cell>
          <cell r="N101" t="str">
            <v>本科</v>
          </cell>
          <cell r="O101" t="str">
            <v>学士</v>
          </cell>
          <cell r="P101" t="str">
            <v>2019.06</v>
          </cell>
          <cell r="Q101" t="str">
            <v>临床医学</v>
          </cell>
          <cell r="R101" t="str">
            <v>广西医科大学</v>
          </cell>
          <cell r="S101" t="str">
            <v>研究生</v>
          </cell>
          <cell r="T101" t="str">
            <v>硕士</v>
          </cell>
          <cell r="U101" t="str">
            <v>2022.06</v>
          </cell>
          <cell r="V101" t="str">
            <v>神经病学</v>
          </cell>
          <cell r="W101" t="str">
            <v>广西医科大学</v>
          </cell>
        </row>
        <row r="102">
          <cell r="D102" t="str">
            <v>叶子芯</v>
          </cell>
          <cell r="E102" t="str">
            <v>女</v>
          </cell>
          <cell r="F102" t="str">
            <v>1994.08</v>
          </cell>
          <cell r="G102" t="str">
            <v>460002199408180367</v>
          </cell>
          <cell r="H102" t="str">
            <v>汉族</v>
          </cell>
          <cell r="I102" t="str">
            <v>海南省琼海市</v>
          </cell>
          <cell r="J102" t="str">
            <v>无</v>
          </cell>
          <cell r="K102" t="str">
            <v>中共预备党员</v>
          </cell>
          <cell r="L102" t="str">
            <v>健康</v>
          </cell>
          <cell r="M102" t="str">
            <v>未婚</v>
          </cell>
          <cell r="N102" t="str">
            <v>研究生</v>
          </cell>
          <cell r="O102" t="str">
            <v>硕士</v>
          </cell>
          <cell r="P102" t="str">
            <v>2022.06</v>
          </cell>
          <cell r="Q102" t="str">
            <v>神经病学</v>
          </cell>
          <cell r="R102" t="str">
            <v>南昌大学江西医学院</v>
          </cell>
          <cell r="S102" t="str">
            <v>研究生</v>
          </cell>
          <cell r="T102" t="str">
            <v>硕士</v>
          </cell>
          <cell r="U102" t="str">
            <v>2022.06</v>
          </cell>
          <cell r="V102" t="str">
            <v>神经病学</v>
          </cell>
          <cell r="W102" t="str">
            <v>南昌大学江西医学院</v>
          </cell>
        </row>
        <row r="103">
          <cell r="D103" t="str">
            <v>许定绩</v>
          </cell>
          <cell r="E103" t="str">
            <v>男</v>
          </cell>
          <cell r="F103" t="str">
            <v>19931109</v>
          </cell>
          <cell r="G103" t="str">
            <v>460006199311095217</v>
          </cell>
          <cell r="H103" t="str">
            <v>汉族</v>
          </cell>
          <cell r="I103" t="str">
            <v>海南省万宁市</v>
          </cell>
          <cell r="J103" t="str">
            <v>无</v>
          </cell>
          <cell r="K103" t="str">
            <v>群众</v>
          </cell>
          <cell r="L103" t="str">
            <v>良好</v>
          </cell>
          <cell r="M103" t="str">
            <v>未婚</v>
          </cell>
          <cell r="N103" t="str">
            <v>本科</v>
          </cell>
          <cell r="O103" t="str">
            <v>学士</v>
          </cell>
          <cell r="P103" t="str">
            <v>2018.06</v>
          </cell>
          <cell r="Q103" t="str">
            <v>临床医学</v>
          </cell>
          <cell r="R103" t="str">
            <v>湖北文理学院</v>
          </cell>
          <cell r="S103" t="str">
            <v>研究生</v>
          </cell>
          <cell r="T103" t="str">
            <v>硕士</v>
          </cell>
          <cell r="U103" t="str">
            <v>2022.06</v>
          </cell>
          <cell r="V103" t="str">
            <v>神经病学</v>
          </cell>
          <cell r="W103" t="str">
            <v>海南医学院</v>
          </cell>
        </row>
        <row r="104">
          <cell r="D104" t="str">
            <v>曾聃婷</v>
          </cell>
          <cell r="E104" t="str">
            <v>女</v>
          </cell>
          <cell r="F104" t="str">
            <v>1997.03</v>
          </cell>
          <cell r="G104" t="str">
            <v>431103199703180623</v>
          </cell>
          <cell r="H104" t="str">
            <v>汉族</v>
          </cell>
          <cell r="I104" t="str">
            <v>湖南省永州市</v>
          </cell>
          <cell r="J104" t="str">
            <v>医师</v>
          </cell>
          <cell r="K104" t="str">
            <v>共青团员</v>
          </cell>
          <cell r="L104" t="str">
            <v>健康</v>
          </cell>
          <cell r="M104" t="str">
            <v>未婚</v>
          </cell>
          <cell r="N104" t="str">
            <v>研究生</v>
          </cell>
          <cell r="O104" t="str">
            <v>硕士</v>
          </cell>
          <cell r="P104" t="str">
            <v>2022.06</v>
          </cell>
          <cell r="Q104" t="str">
            <v>临床医学</v>
          </cell>
          <cell r="R104" t="str">
            <v>南华大学</v>
          </cell>
          <cell r="S104" t="str">
            <v>研究生</v>
          </cell>
          <cell r="T104" t="str">
            <v>硕士</v>
          </cell>
          <cell r="U104" t="str">
            <v>2022.06</v>
          </cell>
          <cell r="V104" t="str">
            <v>临床医学</v>
          </cell>
          <cell r="W104" t="str">
            <v>南华大学</v>
          </cell>
        </row>
        <row r="105">
          <cell r="D105" t="str">
            <v>杨诗怡</v>
          </cell>
          <cell r="E105" t="str">
            <v>女</v>
          </cell>
          <cell r="F105" t="str">
            <v>1996.01</v>
          </cell>
          <cell r="G105" t="str">
            <v>460004199601300829</v>
          </cell>
          <cell r="H105" t="str">
            <v>汉族</v>
          </cell>
          <cell r="I105" t="str">
            <v>广东省汕头市</v>
          </cell>
          <cell r="J105" t="str">
            <v>无</v>
          </cell>
          <cell r="K105" t="str">
            <v>共青团员</v>
          </cell>
          <cell r="L105" t="str">
            <v>健康</v>
          </cell>
          <cell r="M105" t="str">
            <v>未婚</v>
          </cell>
          <cell r="N105" t="str">
            <v>本科</v>
          </cell>
          <cell r="O105" t="str">
            <v>学士</v>
          </cell>
          <cell r="P105" t="str">
            <v>2019.07</v>
          </cell>
          <cell r="Q105" t="str">
            <v>临床医学</v>
          </cell>
          <cell r="R105" t="str">
            <v>郑州大学</v>
          </cell>
          <cell r="S105" t="str">
            <v>研究生</v>
          </cell>
          <cell r="T105" t="str">
            <v>硕士</v>
          </cell>
          <cell r="U105" t="str">
            <v>2022.07</v>
          </cell>
          <cell r="V105" t="str">
            <v>神经病学</v>
          </cell>
          <cell r="W105" t="str">
            <v>郑州大学第一附属医院</v>
          </cell>
        </row>
        <row r="106">
          <cell r="D106" t="str">
            <v>杨文珍</v>
          </cell>
          <cell r="E106" t="str">
            <v>女</v>
          </cell>
          <cell r="F106" t="str">
            <v>1995.05</v>
          </cell>
          <cell r="G106" t="str">
            <v>469005199505034828</v>
          </cell>
          <cell r="H106" t="str">
            <v>汉族</v>
          </cell>
          <cell r="I106" t="str">
            <v>海南省文昌市</v>
          </cell>
          <cell r="J106" t="str">
            <v>住院医师</v>
          </cell>
          <cell r="K106" t="str">
            <v>共青团员</v>
          </cell>
          <cell r="L106" t="str">
            <v>健康</v>
          </cell>
          <cell r="M106" t="str">
            <v>未婚</v>
          </cell>
          <cell r="N106" t="str">
            <v>本科</v>
          </cell>
          <cell r="O106" t="str">
            <v>学士</v>
          </cell>
          <cell r="P106" t="str">
            <v>2019.06</v>
          </cell>
          <cell r="Q106" t="str">
            <v>临床医学</v>
          </cell>
          <cell r="R106" t="str">
            <v>海南医学院</v>
          </cell>
          <cell r="S106" t="str">
            <v>研究生</v>
          </cell>
          <cell r="T106" t="str">
            <v>硕士</v>
          </cell>
          <cell r="U106" t="str">
            <v>2022.06</v>
          </cell>
          <cell r="V106" t="str">
            <v>神经病学</v>
          </cell>
          <cell r="W106" t="str">
            <v>海南医学院</v>
          </cell>
        </row>
        <row r="107">
          <cell r="D107" t="str">
            <v>刘婷</v>
          </cell>
          <cell r="E107" t="str">
            <v>女</v>
          </cell>
          <cell r="F107" t="str">
            <v>19960806</v>
          </cell>
          <cell r="G107" t="str">
            <v>460026199608060029</v>
          </cell>
          <cell r="H107" t="str">
            <v>汉族</v>
          </cell>
          <cell r="I107" t="str">
            <v>海南省屯昌县</v>
          </cell>
          <cell r="J107" t="str">
            <v>住院医师</v>
          </cell>
          <cell r="K107" t="str">
            <v>中共预备党员</v>
          </cell>
          <cell r="L107" t="str">
            <v>健康</v>
          </cell>
          <cell r="M107" t="str">
            <v>已婚</v>
          </cell>
          <cell r="N107" t="str">
            <v>本科</v>
          </cell>
          <cell r="O107" t="str">
            <v>学士</v>
          </cell>
          <cell r="P107" t="str">
            <v>2019.6</v>
          </cell>
          <cell r="Q107" t="str">
            <v>临床医学</v>
          </cell>
          <cell r="R107" t="str">
            <v>佳木斯大学</v>
          </cell>
          <cell r="S107" t="str">
            <v>研究生</v>
          </cell>
          <cell r="T107" t="str">
            <v>硕士</v>
          </cell>
          <cell r="U107" t="str">
            <v>2022.6</v>
          </cell>
          <cell r="V107" t="str">
            <v>神经病学</v>
          </cell>
          <cell r="W107" t="str">
            <v>海南医学院</v>
          </cell>
        </row>
        <row r="108">
          <cell r="D108" t="str">
            <v>刘惠莲</v>
          </cell>
          <cell r="E108" t="str">
            <v>女</v>
          </cell>
          <cell r="F108" t="str">
            <v>19960201</v>
          </cell>
          <cell r="G108" t="str">
            <v>350623199602015129</v>
          </cell>
          <cell r="H108" t="str">
            <v>汉族</v>
          </cell>
          <cell r="I108" t="str">
            <v>福建省漳州市</v>
          </cell>
          <cell r="J108" t="str">
            <v>住院医师</v>
          </cell>
          <cell r="K108" t="str">
            <v>共青团员</v>
          </cell>
          <cell r="L108" t="str">
            <v>健康</v>
          </cell>
          <cell r="M108" t="str">
            <v>未婚</v>
          </cell>
          <cell r="N108" t="str">
            <v>本科</v>
          </cell>
          <cell r="O108" t="str">
            <v>学士</v>
          </cell>
          <cell r="P108" t="str">
            <v>2019.06</v>
          </cell>
          <cell r="Q108" t="str">
            <v>临床医学</v>
          </cell>
          <cell r="R108" t="str">
            <v>海南医学院</v>
          </cell>
          <cell r="S108" t="str">
            <v>研究生</v>
          </cell>
          <cell r="T108" t="str">
            <v>硕士</v>
          </cell>
          <cell r="U108" t="str">
            <v>2022.06</v>
          </cell>
          <cell r="V108" t="str">
            <v>神经病学（专业学位）</v>
          </cell>
          <cell r="W108" t="str">
            <v>海南医学院</v>
          </cell>
        </row>
        <row r="109">
          <cell r="D109" t="str">
            <v>张红岩</v>
          </cell>
          <cell r="E109" t="str">
            <v>女</v>
          </cell>
          <cell r="F109" t="str">
            <v>19951210</v>
          </cell>
          <cell r="G109" t="str">
            <v>410225199512102920</v>
          </cell>
          <cell r="H109" t="str">
            <v>汉族</v>
          </cell>
          <cell r="I109" t="str">
            <v>河南省开封市</v>
          </cell>
          <cell r="J109" t="str">
            <v>初级</v>
          </cell>
          <cell r="K109" t="str">
            <v>中共预备党员</v>
          </cell>
          <cell r="L109" t="str">
            <v>健康</v>
          </cell>
          <cell r="M109" t="str">
            <v>未婚</v>
          </cell>
          <cell r="N109" t="str">
            <v>本科</v>
          </cell>
          <cell r="O109" t="str">
            <v>学士</v>
          </cell>
          <cell r="P109" t="str">
            <v>2019.07</v>
          </cell>
          <cell r="Q109" t="str">
            <v>临床医学</v>
          </cell>
          <cell r="R109" t="str">
            <v>新乡医学院</v>
          </cell>
          <cell r="S109" t="str">
            <v>研究生</v>
          </cell>
          <cell r="T109" t="str">
            <v>硕士</v>
          </cell>
          <cell r="U109" t="str">
            <v>2022.07</v>
          </cell>
          <cell r="V109" t="str">
            <v>神经病学</v>
          </cell>
          <cell r="W109" t="str">
            <v>海南医学院</v>
          </cell>
        </row>
        <row r="110">
          <cell r="D110" t="str">
            <v>李博</v>
          </cell>
          <cell r="E110" t="str">
            <v>男</v>
          </cell>
          <cell r="F110" t="str">
            <v>1993.07</v>
          </cell>
          <cell r="G110" t="str">
            <v>220802199307295834</v>
          </cell>
          <cell r="H110" t="str">
            <v>汉族</v>
          </cell>
          <cell r="I110" t="str">
            <v>吉林省白城市</v>
          </cell>
          <cell r="J110" t="str">
            <v>医师</v>
          </cell>
          <cell r="K110" t="str">
            <v>中国农工党党员</v>
          </cell>
          <cell r="L110" t="str">
            <v>健康</v>
          </cell>
          <cell r="M110" t="str">
            <v>未婚</v>
          </cell>
          <cell r="N110" t="str">
            <v>本科</v>
          </cell>
          <cell r="O110" t="str">
            <v>学士</v>
          </cell>
          <cell r="P110" t="str">
            <v>2016.06</v>
          </cell>
          <cell r="Q110" t="str">
            <v>临床医学</v>
          </cell>
          <cell r="R110" t="str">
            <v>吉林医药学院</v>
          </cell>
          <cell r="S110" t="str">
            <v>研究生</v>
          </cell>
          <cell r="T110" t="str">
            <v>硕士</v>
          </cell>
          <cell r="U110" t="str">
            <v>2022.07</v>
          </cell>
          <cell r="V110" t="str">
            <v>外科学</v>
          </cell>
          <cell r="W110" t="str">
            <v>锦州医科大学</v>
          </cell>
        </row>
        <row r="111">
          <cell r="D111" t="str">
            <v>张占田</v>
          </cell>
          <cell r="E111" t="str">
            <v>男</v>
          </cell>
          <cell r="F111" t="str">
            <v>1995.01</v>
          </cell>
          <cell r="G111" t="str">
            <v>232103199501170455</v>
          </cell>
          <cell r="H111" t="str">
            <v>汉族</v>
          </cell>
          <cell r="I111" t="str">
            <v>黑龙江省哈尔滨市五常市</v>
          </cell>
          <cell r="J111" t="str">
            <v>无</v>
          </cell>
          <cell r="K111" t="str">
            <v>共青团员</v>
          </cell>
          <cell r="L111" t="str">
            <v>健康</v>
          </cell>
          <cell r="M111" t="str">
            <v>未婚</v>
          </cell>
          <cell r="N111" t="str">
            <v>本科</v>
          </cell>
          <cell r="O111" t="str">
            <v>学士</v>
          </cell>
          <cell r="P111" t="str">
            <v>2017.06</v>
          </cell>
          <cell r="Q111" t="str">
            <v>临床医学</v>
          </cell>
          <cell r="R111" t="str">
            <v>哈尔滨医科大学</v>
          </cell>
          <cell r="S111" t="str">
            <v>研究生</v>
          </cell>
          <cell r="T111" t="str">
            <v>硕士</v>
          </cell>
          <cell r="U111" t="str">
            <v>2022.06</v>
          </cell>
          <cell r="V111" t="str">
            <v>外科学</v>
          </cell>
          <cell r="W111" t="str">
            <v>哈尔滨医科大学</v>
          </cell>
        </row>
        <row r="112">
          <cell r="D112" t="str">
            <v>张浩文</v>
          </cell>
          <cell r="E112" t="str">
            <v>男</v>
          </cell>
          <cell r="F112" t="str">
            <v>19921011</v>
          </cell>
          <cell r="G112" t="str">
            <v>410183199210112056</v>
          </cell>
          <cell r="H112" t="str">
            <v>汉族</v>
          </cell>
          <cell r="I112" t="str">
            <v>河南省荥阳市</v>
          </cell>
          <cell r="J112" t="str">
            <v>无</v>
          </cell>
          <cell r="K112" t="str">
            <v>群众</v>
          </cell>
          <cell r="L112" t="str">
            <v>健康</v>
          </cell>
          <cell r="M112" t="str">
            <v>未婚</v>
          </cell>
          <cell r="N112" t="str">
            <v>本科</v>
          </cell>
          <cell r="O112" t="str">
            <v>学士</v>
          </cell>
          <cell r="P112" t="str">
            <v>2017.07</v>
          </cell>
          <cell r="Q112" t="str">
            <v>临床医学</v>
          </cell>
          <cell r="R112" t="str">
            <v>黄河科技学院</v>
          </cell>
          <cell r="S112" t="str">
            <v>研究生</v>
          </cell>
          <cell r="T112" t="str">
            <v>学士</v>
          </cell>
          <cell r="U112" t="str">
            <v>2021.07</v>
          </cell>
          <cell r="V112" t="str">
            <v>外科学（肝胆外科）</v>
          </cell>
          <cell r="W112" t="str">
            <v>郑州大学</v>
          </cell>
        </row>
        <row r="113">
          <cell r="D113" t="str">
            <v>栾天继</v>
          </cell>
          <cell r="E113" t="str">
            <v>男</v>
          </cell>
          <cell r="F113" t="str">
            <v>19931114</v>
          </cell>
          <cell r="G113" t="str">
            <v>230221199311145239</v>
          </cell>
          <cell r="H113" t="str">
            <v>汉族</v>
          </cell>
          <cell r="I113" t="str">
            <v>黑龙江省齐齐哈尔市</v>
          </cell>
          <cell r="J113" t="str">
            <v>无</v>
          </cell>
          <cell r="K113" t="str">
            <v>中共党员</v>
          </cell>
          <cell r="L113" t="str">
            <v>健康</v>
          </cell>
          <cell r="M113" t="str">
            <v>未婚</v>
          </cell>
          <cell r="N113" t="str">
            <v>研究生</v>
          </cell>
          <cell r="O113" t="str">
            <v>学士</v>
          </cell>
          <cell r="P113" t="str">
            <v>2017.07</v>
          </cell>
          <cell r="Q113" t="str">
            <v>临床医学</v>
          </cell>
          <cell r="R113" t="str">
            <v>齐齐哈尔医学院</v>
          </cell>
          <cell r="S113" t="str">
            <v>研究生</v>
          </cell>
          <cell r="T113" t="str">
            <v>硕士</v>
          </cell>
          <cell r="U113" t="str">
            <v>2021.06</v>
          </cell>
          <cell r="V113" t="str">
            <v>外科学</v>
          </cell>
          <cell r="W113" t="str">
            <v>哈尔滨医科大学</v>
          </cell>
        </row>
        <row r="114">
          <cell r="D114" t="str">
            <v>孟泓宇</v>
          </cell>
          <cell r="E114" t="str">
            <v>男</v>
          </cell>
          <cell r="F114" t="str">
            <v>19931021</v>
          </cell>
          <cell r="G114" t="str">
            <v>41272519931021611X</v>
          </cell>
          <cell r="H114" t="str">
            <v>汉族</v>
          </cell>
          <cell r="I114" t="str">
            <v>河南省周口市</v>
          </cell>
          <cell r="J114" t="str">
            <v>无</v>
          </cell>
          <cell r="K114" t="str">
            <v>中共党员</v>
          </cell>
          <cell r="L114" t="str">
            <v>健康</v>
          </cell>
          <cell r="M114" t="str">
            <v>未婚</v>
          </cell>
          <cell r="N114" t="str">
            <v>本科</v>
          </cell>
          <cell r="O114" t="str">
            <v>学士</v>
          </cell>
          <cell r="P114" t="str">
            <v>2018.06</v>
          </cell>
          <cell r="Q114" t="str">
            <v>临床医学</v>
          </cell>
          <cell r="R114" t="str">
            <v>郑州大学</v>
          </cell>
          <cell r="S114" t="str">
            <v>研究生</v>
          </cell>
          <cell r="T114" t="str">
            <v>硕士</v>
          </cell>
          <cell r="U114" t="str">
            <v>2022.06</v>
          </cell>
          <cell r="V114" t="str">
            <v>外科学</v>
          </cell>
          <cell r="W114" t="str">
            <v>中山大学</v>
          </cell>
        </row>
        <row r="115">
          <cell r="D115" t="str">
            <v>朱通</v>
          </cell>
          <cell r="E115" t="str">
            <v>男</v>
          </cell>
          <cell r="F115" t="str">
            <v>19950430</v>
          </cell>
          <cell r="G115" t="str">
            <v>211021199504301513</v>
          </cell>
          <cell r="H115" t="str">
            <v>汉族</v>
          </cell>
          <cell r="I115" t="str">
            <v>辽宁省辽阳县</v>
          </cell>
          <cell r="J115" t="str">
            <v>无</v>
          </cell>
          <cell r="K115" t="str">
            <v>共青团员</v>
          </cell>
          <cell r="L115" t="str">
            <v>良好</v>
          </cell>
          <cell r="M115" t="str">
            <v>未婚</v>
          </cell>
          <cell r="N115" t="str">
            <v>本科</v>
          </cell>
          <cell r="O115" t="str">
            <v>学士</v>
          </cell>
          <cell r="P115" t="str">
            <v>2019.06</v>
          </cell>
          <cell r="Q115" t="str">
            <v>临床医学</v>
          </cell>
          <cell r="R115" t="str">
            <v>中国医科大学</v>
          </cell>
          <cell r="S115" t="str">
            <v>研究生</v>
          </cell>
          <cell r="T115" t="str">
            <v>硕士</v>
          </cell>
          <cell r="U115" t="str">
            <v>2022.06</v>
          </cell>
          <cell r="V115" t="str">
            <v>外科学</v>
          </cell>
          <cell r="W115" t="str">
            <v>中国医科大学</v>
          </cell>
        </row>
        <row r="116">
          <cell r="D116" t="str">
            <v>林朝阳</v>
          </cell>
          <cell r="E116" t="str">
            <v>男</v>
          </cell>
          <cell r="F116" t="str">
            <v>19921023</v>
          </cell>
          <cell r="G116" t="str">
            <v>410224199210230031</v>
          </cell>
          <cell r="H116" t="str">
            <v>汉族</v>
          </cell>
          <cell r="I116" t="str">
            <v>河南省开封市</v>
          </cell>
          <cell r="J116" t="str">
            <v>主治医师</v>
          </cell>
          <cell r="K116" t="str">
            <v>群众</v>
          </cell>
          <cell r="L116" t="str">
            <v>健康</v>
          </cell>
          <cell r="M116" t="str">
            <v>未婚</v>
          </cell>
          <cell r="N116" t="str">
            <v>本科</v>
          </cell>
          <cell r="O116" t="str">
            <v>学士</v>
          </cell>
          <cell r="P116" t="str">
            <v>2016.06</v>
          </cell>
          <cell r="Q116" t="str">
            <v>临床医学</v>
          </cell>
          <cell r="R116" t="str">
            <v>黄河科技学院</v>
          </cell>
          <cell r="S116" t="str">
            <v>研究生</v>
          </cell>
          <cell r="T116" t="str">
            <v>硕士</v>
          </cell>
          <cell r="U116" t="str">
            <v>2019.06</v>
          </cell>
          <cell r="V116" t="str">
            <v>外科学</v>
          </cell>
          <cell r="W116" t="str">
            <v>延安大学</v>
          </cell>
        </row>
        <row r="117">
          <cell r="D117" t="str">
            <v>欧夏洲</v>
          </cell>
          <cell r="E117" t="str">
            <v>男</v>
          </cell>
          <cell r="F117" t="str">
            <v>19950721</v>
          </cell>
          <cell r="G117" t="str">
            <v>460102199507210619</v>
          </cell>
          <cell r="H117" t="str">
            <v>汉族</v>
          </cell>
          <cell r="I117" t="str">
            <v>海南省海口市</v>
          </cell>
          <cell r="J117" t="str">
            <v>无</v>
          </cell>
          <cell r="K117" t="str">
            <v>共青团员</v>
          </cell>
          <cell r="L117" t="str">
            <v>健康</v>
          </cell>
          <cell r="M117" t="str">
            <v>未婚</v>
          </cell>
          <cell r="N117" t="str">
            <v>本科</v>
          </cell>
          <cell r="O117" t="str">
            <v>学士</v>
          </cell>
          <cell r="P117" t="str">
            <v>2019.06</v>
          </cell>
          <cell r="Q117" t="str">
            <v>外科学</v>
          </cell>
          <cell r="R117" t="str">
            <v>重庆医科大学</v>
          </cell>
          <cell r="S117" t="str">
            <v>研究生</v>
          </cell>
          <cell r="T117" t="str">
            <v>硕士</v>
          </cell>
          <cell r="U117" t="str">
            <v>2020.06</v>
          </cell>
          <cell r="V117" t="str">
            <v>外科学</v>
          </cell>
          <cell r="W117" t="str">
            <v>重庆医科大学</v>
          </cell>
        </row>
        <row r="118">
          <cell r="D118" t="str">
            <v>唐嘉晨</v>
          </cell>
          <cell r="E118" t="str">
            <v>男</v>
          </cell>
          <cell r="F118" t="str">
            <v>1992.10</v>
          </cell>
          <cell r="G118" t="str">
            <v>350301199210170053</v>
          </cell>
          <cell r="H118" t="str">
            <v>汉族</v>
          </cell>
          <cell r="I118" t="str">
            <v>福建省莆田市</v>
          </cell>
          <cell r="J118" t="str">
            <v>无</v>
          </cell>
          <cell r="K118" t="str">
            <v>群众</v>
          </cell>
          <cell r="L118" t="str">
            <v>健康</v>
          </cell>
          <cell r="M118" t="str">
            <v>未婚</v>
          </cell>
          <cell r="N118" t="str">
            <v>本科</v>
          </cell>
          <cell r="O118" t="str">
            <v>学士</v>
          </cell>
          <cell r="P118" t="str">
            <v>2018.06</v>
          </cell>
          <cell r="Q118" t="str">
            <v>临床医学</v>
          </cell>
          <cell r="R118" t="str">
            <v>天津医科大学临床医学院</v>
          </cell>
          <cell r="S118" t="str">
            <v>研究生</v>
          </cell>
          <cell r="T118" t="str">
            <v>硕士</v>
          </cell>
          <cell r="U118" t="str">
            <v>2021.06</v>
          </cell>
          <cell r="V118" t="str">
            <v>外科学</v>
          </cell>
          <cell r="W118" t="str">
            <v>华北理工大学</v>
          </cell>
        </row>
        <row r="119">
          <cell r="D119" t="str">
            <v>刘小芳</v>
          </cell>
          <cell r="E119" t="str">
            <v>女</v>
          </cell>
          <cell r="F119" t="str">
            <v>1995.07</v>
          </cell>
          <cell r="G119" t="str">
            <v>460300199507220022</v>
          </cell>
          <cell r="H119" t="str">
            <v>汉族</v>
          </cell>
          <cell r="I119" t="str">
            <v>海南省儋州市</v>
          </cell>
          <cell r="J119" t="str">
            <v>无</v>
          </cell>
          <cell r="K119" t="str">
            <v>群众</v>
          </cell>
          <cell r="L119" t="str">
            <v>健康</v>
          </cell>
          <cell r="M119" t="str">
            <v>未婚</v>
          </cell>
          <cell r="N119" t="str">
            <v>本科</v>
          </cell>
          <cell r="O119" t="str">
            <v>学士</v>
          </cell>
          <cell r="P119" t="str">
            <v>2018.06</v>
          </cell>
          <cell r="Q119" t="str">
            <v>临床医学</v>
          </cell>
          <cell r="R119" t="str">
            <v>海南医学院</v>
          </cell>
          <cell r="S119" t="str">
            <v>研究生</v>
          </cell>
          <cell r="T119" t="str">
            <v>硕士</v>
          </cell>
          <cell r="U119" t="str">
            <v>2022.06</v>
          </cell>
          <cell r="V119" t="str">
            <v>外科学</v>
          </cell>
          <cell r="W119" t="str">
            <v>昆明医科大学</v>
          </cell>
        </row>
        <row r="120">
          <cell r="D120" t="str">
            <v>张国林</v>
          </cell>
          <cell r="E120" t="str">
            <v>男</v>
          </cell>
          <cell r="F120" t="str">
            <v>19950410</v>
          </cell>
          <cell r="G120" t="str">
            <v>341281199504100830</v>
          </cell>
          <cell r="H120" t="str">
            <v>汉族</v>
          </cell>
          <cell r="I120" t="str">
            <v>安徽省亳州市</v>
          </cell>
          <cell r="J120" t="str">
            <v>无</v>
          </cell>
          <cell r="K120" t="str">
            <v>中共党员</v>
          </cell>
          <cell r="L120" t="str">
            <v>健康</v>
          </cell>
          <cell r="M120" t="str">
            <v>未婚</v>
          </cell>
          <cell r="N120" t="str">
            <v>本科</v>
          </cell>
          <cell r="O120" t="str">
            <v>学士</v>
          </cell>
          <cell r="P120" t="str">
            <v>2019.06</v>
          </cell>
          <cell r="Q120" t="str">
            <v>临床医学</v>
          </cell>
          <cell r="R120" t="str">
            <v>齐齐哈尔医学院</v>
          </cell>
          <cell r="S120" t="str">
            <v>研究生</v>
          </cell>
          <cell r="T120" t="str">
            <v>硕士</v>
          </cell>
          <cell r="U120" t="str">
            <v>2022.06</v>
          </cell>
          <cell r="V120" t="str">
            <v>外科学</v>
          </cell>
          <cell r="W120" t="str">
            <v>新疆医科大学</v>
          </cell>
        </row>
        <row r="121">
          <cell r="D121" t="str">
            <v>谢书海</v>
          </cell>
          <cell r="E121" t="str">
            <v>男</v>
          </cell>
          <cell r="F121" t="str">
            <v>1994.10</v>
          </cell>
          <cell r="G121" t="str">
            <v>460003199410052432</v>
          </cell>
          <cell r="H121" t="str">
            <v>汉族</v>
          </cell>
          <cell r="I121" t="str">
            <v>海南省儋州市</v>
          </cell>
          <cell r="J121" t="str">
            <v>住院医师</v>
          </cell>
          <cell r="K121" t="str">
            <v>群众</v>
          </cell>
          <cell r="L121" t="str">
            <v>健康</v>
          </cell>
          <cell r="M121" t="str">
            <v>未婚</v>
          </cell>
          <cell r="N121" t="str">
            <v>本科</v>
          </cell>
          <cell r="O121" t="str">
            <v>学士</v>
          </cell>
          <cell r="P121" t="str">
            <v>2019.06</v>
          </cell>
          <cell r="Q121" t="str">
            <v>临床医学</v>
          </cell>
          <cell r="R121" t="str">
            <v>湖北文理学院</v>
          </cell>
          <cell r="S121" t="str">
            <v>研究生</v>
          </cell>
          <cell r="T121" t="str">
            <v>硕士</v>
          </cell>
          <cell r="U121" t="str">
            <v>2022.06</v>
          </cell>
          <cell r="V121" t="str">
            <v>外科学</v>
          </cell>
          <cell r="W121" t="str">
            <v>海南医学院</v>
          </cell>
        </row>
        <row r="122">
          <cell r="D122" t="str">
            <v>许艺林</v>
          </cell>
          <cell r="E122" t="str">
            <v>男</v>
          </cell>
          <cell r="F122" t="str">
            <v>19950623</v>
          </cell>
          <cell r="G122" t="str">
            <v>23010219950623101X</v>
          </cell>
          <cell r="H122" t="str">
            <v>汉族</v>
          </cell>
          <cell r="I122" t="str">
            <v>河北省怀来县</v>
          </cell>
          <cell r="J122" t="str">
            <v>无</v>
          </cell>
          <cell r="K122" t="str">
            <v>中共党员</v>
          </cell>
          <cell r="L122" t="str">
            <v>健康</v>
          </cell>
          <cell r="M122" t="str">
            <v>未婚</v>
          </cell>
          <cell r="N122" t="str">
            <v>本科</v>
          </cell>
          <cell r="O122" t="str">
            <v>学士</v>
          </cell>
          <cell r="P122" t="str">
            <v>2018.06</v>
          </cell>
          <cell r="Q122" t="str">
            <v>临床医学</v>
          </cell>
          <cell r="R122" t="str">
            <v>新乡医学院</v>
          </cell>
          <cell r="S122" t="str">
            <v>研究生</v>
          </cell>
          <cell r="T122" t="str">
            <v>硕士</v>
          </cell>
          <cell r="U122" t="str">
            <v>2022.07</v>
          </cell>
          <cell r="V122" t="str">
            <v>外科学</v>
          </cell>
          <cell r="W122" t="str">
            <v>哈尔滨医科大学</v>
          </cell>
        </row>
        <row r="123">
          <cell r="D123" t="str">
            <v>郭艾嘉</v>
          </cell>
          <cell r="E123" t="str">
            <v>女</v>
          </cell>
          <cell r="F123" t="str">
            <v>199602</v>
          </cell>
          <cell r="G123" t="str">
            <v>210921199602094624</v>
          </cell>
          <cell r="H123" t="str">
            <v>蒙古族</v>
          </cell>
          <cell r="I123" t="str">
            <v>辽宁省阜新市</v>
          </cell>
          <cell r="J123" t="str">
            <v>无</v>
          </cell>
          <cell r="K123" t="str">
            <v>共青团员</v>
          </cell>
          <cell r="L123" t="str">
            <v>健康</v>
          </cell>
          <cell r="M123" t="str">
            <v>未婚</v>
          </cell>
          <cell r="N123" t="str">
            <v>研究生</v>
          </cell>
          <cell r="O123" t="str">
            <v>硕士</v>
          </cell>
          <cell r="P123" t="str">
            <v>2022.06</v>
          </cell>
          <cell r="Q123" t="str">
            <v>临床医学外科学</v>
          </cell>
          <cell r="R123" t="str">
            <v>中国医科大学</v>
          </cell>
          <cell r="S123" t="str">
            <v>研究生</v>
          </cell>
          <cell r="T123" t="str">
            <v>硕士</v>
          </cell>
          <cell r="U123" t="str">
            <v>2022.06</v>
          </cell>
          <cell r="V123" t="str">
            <v>临床医学外科学</v>
          </cell>
          <cell r="W123" t="str">
            <v>中国医科大学</v>
          </cell>
        </row>
        <row r="124">
          <cell r="D124" t="str">
            <v>胡承俊</v>
          </cell>
          <cell r="E124" t="str">
            <v>男</v>
          </cell>
          <cell r="F124" t="str">
            <v>19960211</v>
          </cell>
          <cell r="G124" t="str">
            <v>460003199602111812</v>
          </cell>
          <cell r="H124" t="str">
            <v>汉族</v>
          </cell>
          <cell r="I124" t="str">
            <v>海南省儋州市</v>
          </cell>
          <cell r="J124" t="str">
            <v>初级</v>
          </cell>
          <cell r="K124" t="str">
            <v>共青团员</v>
          </cell>
          <cell r="L124" t="str">
            <v>健康</v>
          </cell>
          <cell r="M124" t="str">
            <v>未婚</v>
          </cell>
          <cell r="N124" t="str">
            <v>本科</v>
          </cell>
          <cell r="O124" t="str">
            <v>学士</v>
          </cell>
          <cell r="P124" t="str">
            <v>2018.06</v>
          </cell>
          <cell r="Q124" t="str">
            <v>；临床医学</v>
          </cell>
          <cell r="R124" t="str">
            <v>海南医学院</v>
          </cell>
          <cell r="S124" t="str">
            <v>研究生</v>
          </cell>
          <cell r="T124" t="str">
            <v>硕士</v>
          </cell>
          <cell r="U124" t="str">
            <v>2021.06</v>
          </cell>
          <cell r="V124" t="str">
            <v>外科学</v>
          </cell>
          <cell r="W124" t="str">
            <v>海南医学院</v>
          </cell>
        </row>
        <row r="125">
          <cell r="D125" t="str">
            <v>庄始建</v>
          </cell>
          <cell r="E125" t="str">
            <v>男</v>
          </cell>
          <cell r="F125" t="str">
            <v>19950307</v>
          </cell>
          <cell r="G125" t="str">
            <v>460007199503074994</v>
          </cell>
          <cell r="H125" t="str">
            <v>汉族</v>
          </cell>
          <cell r="I125" t="str">
            <v>海南省东方市</v>
          </cell>
          <cell r="J125" t="str">
            <v>住院医师</v>
          </cell>
          <cell r="K125" t="str">
            <v>共青团员</v>
          </cell>
          <cell r="L125" t="str">
            <v>健康</v>
          </cell>
          <cell r="M125" t="str">
            <v>未婚</v>
          </cell>
          <cell r="N125" t="str">
            <v>本科</v>
          </cell>
          <cell r="O125" t="str">
            <v>学士</v>
          </cell>
          <cell r="P125" t="str">
            <v>2018.06</v>
          </cell>
          <cell r="Q125" t="str">
            <v>临床医学</v>
          </cell>
          <cell r="R125" t="str">
            <v>海南医学院</v>
          </cell>
          <cell r="S125" t="str">
            <v>研究生</v>
          </cell>
          <cell r="T125" t="str">
            <v>硕士</v>
          </cell>
          <cell r="U125" t="str">
            <v>2021.06</v>
          </cell>
          <cell r="V125" t="str">
            <v>外科学</v>
          </cell>
          <cell r="W125" t="str">
            <v>大连大学</v>
          </cell>
        </row>
        <row r="126">
          <cell r="D126" t="str">
            <v>陈永海</v>
          </cell>
          <cell r="E126" t="str">
            <v>男</v>
          </cell>
          <cell r="F126" t="str">
            <v>1995.05</v>
          </cell>
          <cell r="G126" t="str">
            <v>46000319950512147X</v>
          </cell>
          <cell r="H126" t="str">
            <v>汉族</v>
          </cell>
          <cell r="I126" t="str">
            <v>海南省儋州市</v>
          </cell>
          <cell r="J126" t="str">
            <v>无</v>
          </cell>
          <cell r="K126" t="str">
            <v>共青团员</v>
          </cell>
          <cell r="L126" t="str">
            <v>健康</v>
          </cell>
          <cell r="M126" t="str">
            <v>未婚</v>
          </cell>
          <cell r="N126" t="str">
            <v>本科</v>
          </cell>
          <cell r="O126" t="str">
            <v>学士</v>
          </cell>
          <cell r="P126" t="str">
            <v>2019.06</v>
          </cell>
          <cell r="Q126" t="str">
            <v>临床医学</v>
          </cell>
          <cell r="R126" t="str">
            <v>滨州医学院</v>
          </cell>
          <cell r="S126" t="str">
            <v>研究生</v>
          </cell>
          <cell r="T126" t="str">
            <v>硕士</v>
          </cell>
          <cell r="U126" t="str">
            <v>2022.06</v>
          </cell>
          <cell r="V126" t="str">
            <v>外科学</v>
          </cell>
          <cell r="W126" t="str">
            <v>海南医学院</v>
          </cell>
        </row>
        <row r="127">
          <cell r="D127" t="str">
            <v>刘华</v>
          </cell>
          <cell r="E127" t="str">
            <v>男</v>
          </cell>
          <cell r="F127" t="str">
            <v>19940823</v>
          </cell>
          <cell r="G127" t="str">
            <v>430407199408230035</v>
          </cell>
          <cell r="H127" t="str">
            <v>汉族</v>
          </cell>
          <cell r="I127" t="str">
            <v>湖南省衡阳市</v>
          </cell>
          <cell r="J127" t="str">
            <v>无</v>
          </cell>
          <cell r="K127" t="str">
            <v>共青团员</v>
          </cell>
          <cell r="L127" t="str">
            <v>健康</v>
          </cell>
          <cell r="M127" t="str">
            <v>未婚</v>
          </cell>
          <cell r="N127" t="str">
            <v>本科</v>
          </cell>
          <cell r="O127" t="str">
            <v>学士</v>
          </cell>
          <cell r="P127" t="str">
            <v>2018.0</v>
          </cell>
          <cell r="Q127" t="str">
            <v>临床医学</v>
          </cell>
          <cell r="R127" t="str">
            <v>湘南学院</v>
          </cell>
          <cell r="S127" t="str">
            <v>研究生</v>
          </cell>
          <cell r="T127" t="str">
            <v>硕士</v>
          </cell>
          <cell r="U127" t="str">
            <v>2021.07</v>
          </cell>
          <cell r="V127" t="str">
            <v>肝胆外科</v>
          </cell>
          <cell r="W127" t="str">
            <v>宁夏医科大学</v>
          </cell>
        </row>
        <row r="128">
          <cell r="D128" t="str">
            <v>刘路政</v>
          </cell>
          <cell r="E128" t="str">
            <v>男</v>
          </cell>
          <cell r="F128" t="str">
            <v>1996.05</v>
          </cell>
          <cell r="G128" t="str">
            <v>412826199605140337</v>
          </cell>
          <cell r="H128" t="str">
            <v>汉族</v>
          </cell>
          <cell r="I128" t="str">
            <v>河南省汝南县</v>
          </cell>
          <cell r="J128" t="str">
            <v>住院医师</v>
          </cell>
          <cell r="K128" t="str">
            <v>中共预备党员</v>
          </cell>
          <cell r="L128" t="str">
            <v>健康</v>
          </cell>
          <cell r="M128" t="str">
            <v>未婚</v>
          </cell>
          <cell r="N128" t="str">
            <v>本科</v>
          </cell>
          <cell r="O128" t="str">
            <v>学士</v>
          </cell>
          <cell r="P128" t="str">
            <v>2019.06</v>
          </cell>
          <cell r="Q128" t="str">
            <v>临床医学</v>
          </cell>
          <cell r="R128" t="str">
            <v>新乡医学院三全学院</v>
          </cell>
          <cell r="S128" t="str">
            <v>研究生</v>
          </cell>
          <cell r="T128" t="str">
            <v>硕士</v>
          </cell>
          <cell r="U128" t="str">
            <v>2022.06</v>
          </cell>
          <cell r="V128" t="str">
            <v>外科学</v>
          </cell>
          <cell r="W128" t="str">
            <v>海南医学院</v>
          </cell>
        </row>
        <row r="129">
          <cell r="D129" t="str">
            <v>孙江波</v>
          </cell>
          <cell r="E129" t="str">
            <v>男</v>
          </cell>
          <cell r="F129" t="str">
            <v>1995.03</v>
          </cell>
          <cell r="G129" t="str">
            <v>410781199503217919</v>
          </cell>
          <cell r="H129" t="str">
            <v>汉族</v>
          </cell>
          <cell r="I129" t="str">
            <v>河南省辉县市</v>
          </cell>
          <cell r="J129" t="str">
            <v>无</v>
          </cell>
          <cell r="K129" t="str">
            <v>共青团员</v>
          </cell>
          <cell r="L129" t="str">
            <v>健康</v>
          </cell>
          <cell r="M129" t="str">
            <v>未婚</v>
          </cell>
          <cell r="N129" t="str">
            <v>本科</v>
          </cell>
          <cell r="O129" t="str">
            <v>学士</v>
          </cell>
          <cell r="P129" t="str">
            <v>2019.06</v>
          </cell>
          <cell r="Q129" t="str">
            <v>临床医学</v>
          </cell>
          <cell r="R129" t="str">
            <v>黄河科技学院</v>
          </cell>
          <cell r="S129" t="str">
            <v>研究生</v>
          </cell>
          <cell r="T129" t="str">
            <v>硕士</v>
          </cell>
          <cell r="U129" t="str">
            <v>2022.06</v>
          </cell>
          <cell r="V129" t="str">
            <v>外科学</v>
          </cell>
          <cell r="W129" t="str">
            <v>海南医学院</v>
          </cell>
        </row>
        <row r="130">
          <cell r="D130" t="str">
            <v>张宇浩</v>
          </cell>
          <cell r="E130" t="str">
            <v>男</v>
          </cell>
          <cell r="F130" t="str">
            <v>1996.01</v>
          </cell>
          <cell r="G130" t="str">
            <v>511112199601201717</v>
          </cell>
          <cell r="H130" t="str">
            <v>汉族</v>
          </cell>
          <cell r="I130" t="str">
            <v>四川省乐山市</v>
          </cell>
          <cell r="J130" t="str">
            <v>住院医师</v>
          </cell>
          <cell r="K130" t="str">
            <v>共青团员</v>
          </cell>
          <cell r="L130" t="str">
            <v>健康</v>
          </cell>
          <cell r="M130" t="str">
            <v>未婚</v>
          </cell>
          <cell r="N130" t="str">
            <v>本科</v>
          </cell>
          <cell r="O130" t="str">
            <v>学士</v>
          </cell>
          <cell r="P130" t="str">
            <v>2019.7</v>
          </cell>
          <cell r="Q130" t="str">
            <v>临床医学</v>
          </cell>
          <cell r="R130" t="str">
            <v>川北医学院</v>
          </cell>
          <cell r="S130" t="str">
            <v>研究生</v>
          </cell>
          <cell r="T130" t="str">
            <v>硕士</v>
          </cell>
          <cell r="U130" t="str">
            <v>2022.7</v>
          </cell>
          <cell r="V130" t="str">
            <v>外科学</v>
          </cell>
          <cell r="W130" t="str">
            <v>兰州大学</v>
          </cell>
        </row>
        <row r="131">
          <cell r="D131" t="str">
            <v>邓正武</v>
          </cell>
          <cell r="E131" t="str">
            <v>男</v>
          </cell>
          <cell r="F131" t="str">
            <v>19960420</v>
          </cell>
          <cell r="G131" t="str">
            <v>360281199604200014</v>
          </cell>
          <cell r="H131" t="str">
            <v>汉族</v>
          </cell>
          <cell r="I131" t="str">
            <v>江西省乐平市</v>
          </cell>
          <cell r="J131" t="str">
            <v>无</v>
          </cell>
          <cell r="K131" t="str">
            <v>共青团员</v>
          </cell>
          <cell r="L131" t="str">
            <v>健康</v>
          </cell>
          <cell r="M131" t="str">
            <v>未婚</v>
          </cell>
          <cell r="N131" t="str">
            <v>本科</v>
          </cell>
          <cell r="O131" t="str">
            <v>学士</v>
          </cell>
          <cell r="P131" t="str">
            <v>2019.07</v>
          </cell>
          <cell r="Q131" t="str">
            <v>临床医学</v>
          </cell>
          <cell r="R131" t="str">
            <v>哈尔滨医科大学</v>
          </cell>
          <cell r="S131" t="str">
            <v>研究生</v>
          </cell>
          <cell r="T131" t="str">
            <v>学士</v>
          </cell>
          <cell r="U131" t="str">
            <v>2022.06</v>
          </cell>
          <cell r="V131" t="str">
            <v>外科学（普外）</v>
          </cell>
          <cell r="W131" t="str">
            <v>哈尔滨医科大学</v>
          </cell>
        </row>
        <row r="132">
          <cell r="D132" t="str">
            <v>彭帅</v>
          </cell>
          <cell r="E132" t="str">
            <v>男</v>
          </cell>
          <cell r="F132" t="str">
            <v>19940702</v>
          </cell>
          <cell r="G132" t="str">
            <v>342422199407022633</v>
          </cell>
          <cell r="H132" t="str">
            <v>汉族</v>
          </cell>
          <cell r="I132" t="str">
            <v>安徽省寿县</v>
          </cell>
          <cell r="J132" t="str">
            <v>无</v>
          </cell>
          <cell r="K132" t="str">
            <v>中共党员</v>
          </cell>
          <cell r="L132" t="str">
            <v>健康</v>
          </cell>
          <cell r="M132" t="str">
            <v>未婚</v>
          </cell>
          <cell r="N132" t="str">
            <v>本科</v>
          </cell>
          <cell r="O132" t="str">
            <v>学士</v>
          </cell>
          <cell r="P132" t="str">
            <v>2019.07</v>
          </cell>
          <cell r="Q132" t="str">
            <v>临床医学</v>
          </cell>
          <cell r="R132" t="str">
            <v>安徽医科大学</v>
          </cell>
          <cell r="S132" t="str">
            <v>研究生</v>
          </cell>
          <cell r="T132" t="str">
            <v>硕士</v>
          </cell>
          <cell r="U132" t="str">
            <v>2022.07</v>
          </cell>
          <cell r="V132" t="str">
            <v>外科学</v>
          </cell>
          <cell r="W132" t="str">
            <v>皖南医学院</v>
          </cell>
        </row>
        <row r="133">
          <cell r="D133" t="str">
            <v>陈运景</v>
          </cell>
          <cell r="E133" t="str">
            <v>女</v>
          </cell>
          <cell r="F133" t="str">
            <v>1993.08</v>
          </cell>
          <cell r="G133" t="str">
            <v>469027199308275081</v>
          </cell>
          <cell r="H133" t="str">
            <v>汉族</v>
          </cell>
          <cell r="I133" t="str">
            <v>海南省乐东黎族自治县</v>
          </cell>
          <cell r="J133" t="str">
            <v>初级职称</v>
          </cell>
          <cell r="K133" t="str">
            <v>共青团员</v>
          </cell>
          <cell r="L133" t="str">
            <v>健康</v>
          </cell>
          <cell r="M133" t="str">
            <v>未婚</v>
          </cell>
          <cell r="N133" t="str">
            <v>本科</v>
          </cell>
          <cell r="O133" t="str">
            <v>学士</v>
          </cell>
          <cell r="P133" t="str">
            <v>2017.06</v>
          </cell>
          <cell r="Q133" t="str">
            <v>临床医学</v>
          </cell>
          <cell r="R133" t="str">
            <v>海南医学院</v>
          </cell>
          <cell r="S133" t="str">
            <v>研究生</v>
          </cell>
          <cell r="T133" t="str">
            <v>硕士</v>
          </cell>
          <cell r="U133" t="str">
            <v>2021.06</v>
          </cell>
          <cell r="V133" t="str">
            <v>外科学</v>
          </cell>
          <cell r="W133" t="str">
            <v>海南医学院</v>
          </cell>
        </row>
        <row r="134">
          <cell r="D134" t="str">
            <v>刘盛楠</v>
          </cell>
          <cell r="E134" t="str">
            <v>女</v>
          </cell>
          <cell r="F134" t="str">
            <v>19941002</v>
          </cell>
          <cell r="G134" t="str">
            <v>150430199410020201</v>
          </cell>
          <cell r="H134" t="str">
            <v>蒙族</v>
          </cell>
          <cell r="I134" t="str">
            <v>内蒙古赤峰市</v>
          </cell>
          <cell r="J134" t="str">
            <v>住院医师</v>
          </cell>
          <cell r="K134" t="str">
            <v>群众</v>
          </cell>
          <cell r="L134" t="str">
            <v>健康</v>
          </cell>
          <cell r="M134" t="str">
            <v>未婚</v>
          </cell>
          <cell r="N134" t="str">
            <v>本科</v>
          </cell>
          <cell r="O134" t="str">
            <v>学士</v>
          </cell>
          <cell r="P134" t="str">
            <v>2017.06</v>
          </cell>
          <cell r="Q134" t="str">
            <v>临床医学</v>
          </cell>
          <cell r="R134" t="str">
            <v>锦州医科大学</v>
          </cell>
          <cell r="S134" t="str">
            <v>研究生</v>
          </cell>
          <cell r="T134" t="str">
            <v>硕士</v>
          </cell>
          <cell r="U134" t="str">
            <v>2021.06</v>
          </cell>
          <cell r="V134" t="str">
            <v>外科学</v>
          </cell>
          <cell r="W134" t="str">
            <v>海南医学院</v>
          </cell>
        </row>
        <row r="135">
          <cell r="D135" t="str">
            <v>李超</v>
          </cell>
          <cell r="E135" t="str">
            <v>女</v>
          </cell>
          <cell r="F135" t="str">
            <v>19960824</v>
          </cell>
          <cell r="G135" t="str">
            <v>142401199608240320</v>
          </cell>
          <cell r="H135" t="str">
            <v>汉族</v>
          </cell>
          <cell r="I135" t="str">
            <v>山西省平定县</v>
          </cell>
          <cell r="J135" t="str">
            <v>住院医师</v>
          </cell>
          <cell r="K135" t="str">
            <v>中共党员</v>
          </cell>
          <cell r="L135" t="str">
            <v>健康</v>
          </cell>
          <cell r="M135" t="str">
            <v>未婚</v>
          </cell>
          <cell r="N135" t="str">
            <v>本科</v>
          </cell>
          <cell r="O135" t="str">
            <v>学士</v>
          </cell>
          <cell r="P135" t="str">
            <v>2019.07</v>
          </cell>
          <cell r="Q135" t="str">
            <v>临床医学</v>
          </cell>
          <cell r="R135" t="str">
            <v>长治医学院</v>
          </cell>
          <cell r="S135" t="str">
            <v>研究生</v>
          </cell>
          <cell r="T135" t="str">
            <v>硕士</v>
          </cell>
          <cell r="U135" t="str">
            <v>2022.07</v>
          </cell>
          <cell r="V135" t="str">
            <v>外科学</v>
          </cell>
          <cell r="W135" t="str">
            <v>海南医学院</v>
          </cell>
        </row>
        <row r="136">
          <cell r="D136" t="str">
            <v>谢建栋</v>
          </cell>
          <cell r="E136" t="str">
            <v>男</v>
          </cell>
          <cell r="F136" t="str">
            <v>1994.04</v>
          </cell>
          <cell r="G136" t="str">
            <v>370402199404054312</v>
          </cell>
          <cell r="H136" t="str">
            <v>汉族</v>
          </cell>
          <cell r="I136" t="str">
            <v>山东省枣庄市市中区</v>
          </cell>
          <cell r="J136" t="str">
            <v>无</v>
          </cell>
          <cell r="K136" t="str">
            <v>共青团员</v>
          </cell>
          <cell r="L136" t="str">
            <v>健康</v>
          </cell>
          <cell r="M136" t="str">
            <v>未婚</v>
          </cell>
          <cell r="N136" t="str">
            <v>本科</v>
          </cell>
          <cell r="O136" t="str">
            <v>学士</v>
          </cell>
          <cell r="P136" t="str">
            <v>2018.07</v>
          </cell>
          <cell r="Q136" t="str">
            <v>临床医学</v>
          </cell>
          <cell r="R136" t="str">
            <v>济宁医学院</v>
          </cell>
          <cell r="S136" t="str">
            <v>研究生</v>
          </cell>
          <cell r="T136" t="str">
            <v>硕士</v>
          </cell>
          <cell r="U136" t="str">
            <v>2022.07</v>
          </cell>
          <cell r="V136" t="str">
            <v>外科学</v>
          </cell>
          <cell r="W136" t="str">
            <v>济宁医学院</v>
          </cell>
        </row>
        <row r="137">
          <cell r="D137" t="str">
            <v>林佳成</v>
          </cell>
          <cell r="E137" t="str">
            <v>男</v>
          </cell>
          <cell r="F137" t="str">
            <v>1994.12.18</v>
          </cell>
          <cell r="G137" t="str">
            <v>460103199412180919</v>
          </cell>
          <cell r="H137" t="str">
            <v>汉族</v>
          </cell>
          <cell r="I137" t="str">
            <v>海南省海口市</v>
          </cell>
          <cell r="J137" t="str">
            <v>住院医师</v>
          </cell>
          <cell r="K137" t="str">
            <v>群众</v>
          </cell>
          <cell r="L137" t="str">
            <v>健康</v>
          </cell>
          <cell r="M137" t="str">
            <v>未婚</v>
          </cell>
          <cell r="N137" t="str">
            <v>研究生</v>
          </cell>
          <cell r="O137" t="str">
            <v>硕士</v>
          </cell>
          <cell r="P137" t="str">
            <v>2021.06</v>
          </cell>
          <cell r="Q137" t="str">
            <v>外科学</v>
          </cell>
          <cell r="R137" t="str">
            <v>重庆医科大学</v>
          </cell>
          <cell r="S137" t="str">
            <v>研究生</v>
          </cell>
          <cell r="T137" t="str">
            <v>硕士</v>
          </cell>
          <cell r="U137" t="str">
            <v>2021.06</v>
          </cell>
          <cell r="V137" t="str">
            <v>外科学</v>
          </cell>
          <cell r="W137" t="str">
            <v>重庆医科大学</v>
          </cell>
        </row>
        <row r="138">
          <cell r="D138" t="str">
            <v>曹竣博</v>
          </cell>
          <cell r="E138" t="str">
            <v>男</v>
          </cell>
          <cell r="F138" t="str">
            <v>19950927</v>
          </cell>
          <cell r="G138" t="str">
            <v>232330199509273811</v>
          </cell>
          <cell r="H138" t="str">
            <v>汉族</v>
          </cell>
          <cell r="I138" t="str">
            <v>黑龙江省绥化市庆安县</v>
          </cell>
          <cell r="J138" t="str">
            <v>无</v>
          </cell>
          <cell r="K138" t="str">
            <v>共青团员</v>
          </cell>
          <cell r="L138" t="str">
            <v>健康</v>
          </cell>
          <cell r="M138" t="str">
            <v>未婚</v>
          </cell>
          <cell r="N138" t="str">
            <v>本科</v>
          </cell>
          <cell r="O138" t="str">
            <v>学士</v>
          </cell>
          <cell r="P138" t="str">
            <v>2019.06</v>
          </cell>
          <cell r="Q138" t="str">
            <v>临床医学</v>
          </cell>
          <cell r="R138" t="str">
            <v>齐齐哈尔医学院</v>
          </cell>
          <cell r="S138" t="str">
            <v>研究生</v>
          </cell>
          <cell r="T138" t="str">
            <v>硕士</v>
          </cell>
          <cell r="U138" t="str">
            <v>2022.06</v>
          </cell>
          <cell r="V138" t="str">
            <v>外科学（普外）</v>
          </cell>
          <cell r="W138" t="str">
            <v>住院医师</v>
          </cell>
        </row>
        <row r="139">
          <cell r="D139" t="str">
            <v>于嘉安</v>
          </cell>
          <cell r="E139" t="str">
            <v>男</v>
          </cell>
          <cell r="F139" t="str">
            <v>1995.09</v>
          </cell>
          <cell r="G139" t="str">
            <v>231003199509153514</v>
          </cell>
          <cell r="H139" t="str">
            <v>汉族</v>
          </cell>
          <cell r="I139" t="str">
            <v>海南省海口市</v>
          </cell>
          <cell r="J139" t="str">
            <v>医师</v>
          </cell>
          <cell r="K139" t="str">
            <v>共青团员</v>
          </cell>
          <cell r="L139" t="str">
            <v>健康</v>
          </cell>
          <cell r="M139" t="str">
            <v>未婚</v>
          </cell>
          <cell r="N139" t="str">
            <v>本科</v>
          </cell>
          <cell r="O139" t="str">
            <v>学士</v>
          </cell>
          <cell r="P139" t="str">
            <v>2018.06</v>
          </cell>
          <cell r="Q139" t="str">
            <v>临床医学</v>
          </cell>
          <cell r="R139" t="str">
            <v>遵义医学院</v>
          </cell>
          <cell r="S139" t="str">
            <v>研究生</v>
          </cell>
          <cell r="T139" t="str">
            <v>硕士</v>
          </cell>
          <cell r="U139" t="str">
            <v>2022.06</v>
          </cell>
          <cell r="V139" t="str">
            <v>外科学</v>
          </cell>
          <cell r="W139" t="str">
            <v>牡丹江医学院</v>
          </cell>
        </row>
        <row r="140">
          <cell r="D140" t="str">
            <v>文王强</v>
          </cell>
          <cell r="E140" t="str">
            <v>男</v>
          </cell>
          <cell r="F140" t="str">
            <v>19940806</v>
          </cell>
          <cell r="G140" t="str">
            <v>460007199408065037</v>
          </cell>
          <cell r="H140" t="str">
            <v>汉族</v>
          </cell>
          <cell r="I140" t="str">
            <v>海南省东方市</v>
          </cell>
          <cell r="J140" t="str">
            <v>无</v>
          </cell>
          <cell r="K140" t="str">
            <v>共青团员</v>
          </cell>
          <cell r="L140" t="str">
            <v>健康</v>
          </cell>
          <cell r="M140" t="str">
            <v>未婚</v>
          </cell>
          <cell r="N140" t="str">
            <v>本科</v>
          </cell>
          <cell r="O140" t="str">
            <v>学士</v>
          </cell>
          <cell r="P140" t="str">
            <v>2019.06.26</v>
          </cell>
          <cell r="Q140" t="str">
            <v>临床医学（7年制转“5+3”一体化）</v>
          </cell>
          <cell r="R140" t="str">
            <v>天津医科大学</v>
          </cell>
          <cell r="S140" t="str">
            <v>研究生</v>
          </cell>
          <cell r="T140" t="str">
            <v>硕士</v>
          </cell>
          <cell r="U140" t="str">
            <v>2022.06.30</v>
          </cell>
          <cell r="V140" t="str">
            <v>外科学（骨外）</v>
          </cell>
          <cell r="W140" t="str">
            <v>天津医科大学</v>
          </cell>
        </row>
        <row r="141">
          <cell r="D141" t="str">
            <v>李道健</v>
          </cell>
          <cell r="E141" t="str">
            <v>男</v>
          </cell>
          <cell r="F141" t="str">
            <v>19921212</v>
          </cell>
          <cell r="G141" t="str">
            <v>460004199212124411</v>
          </cell>
          <cell r="H141" t="str">
            <v>汉族</v>
          </cell>
          <cell r="I141" t="str">
            <v>海南省海口市</v>
          </cell>
          <cell r="J141" t="str">
            <v>住院医师</v>
          </cell>
          <cell r="K141" t="str">
            <v>群众</v>
          </cell>
          <cell r="L141" t="str">
            <v>健康</v>
          </cell>
          <cell r="M141" t="str">
            <v>未婚</v>
          </cell>
          <cell r="N141" t="str">
            <v>本科</v>
          </cell>
          <cell r="O141" t="str">
            <v>学士</v>
          </cell>
          <cell r="P141" t="str">
            <v>2015.07</v>
          </cell>
          <cell r="Q141" t="str">
            <v>临床医学</v>
          </cell>
          <cell r="R141" t="str">
            <v>成都中医药大学</v>
          </cell>
          <cell r="S141" t="str">
            <v>研究生</v>
          </cell>
          <cell r="T141" t="str">
            <v>硕士</v>
          </cell>
          <cell r="U141" t="str">
            <v>2022.07</v>
          </cell>
          <cell r="V141" t="str">
            <v>外科学 骨科方向</v>
          </cell>
          <cell r="W141" t="str">
            <v>重庆医科大学</v>
          </cell>
        </row>
        <row r="142">
          <cell r="D142" t="str">
            <v>程永刚</v>
          </cell>
          <cell r="E142" t="str">
            <v>男</v>
          </cell>
          <cell r="F142" t="str">
            <v>1994.04.24</v>
          </cell>
          <cell r="G142" t="str">
            <v>412723199404247758</v>
          </cell>
          <cell r="H142" t="str">
            <v>汉族</v>
          </cell>
          <cell r="I142" t="str">
            <v>河南省周口市</v>
          </cell>
          <cell r="J142" t="str">
            <v>住院医师</v>
          </cell>
          <cell r="K142" t="str">
            <v>中共党员</v>
          </cell>
          <cell r="L142" t="str">
            <v>健康</v>
          </cell>
          <cell r="M142" t="str">
            <v>未婚</v>
          </cell>
          <cell r="N142" t="str">
            <v>本科</v>
          </cell>
          <cell r="O142" t="str">
            <v>学士</v>
          </cell>
          <cell r="P142" t="str">
            <v>2019.06</v>
          </cell>
          <cell r="Q142" t="str">
            <v>临床医学</v>
          </cell>
          <cell r="R142" t="str">
            <v>西北民族大学</v>
          </cell>
          <cell r="S142" t="str">
            <v>研究生</v>
          </cell>
          <cell r="T142" t="str">
            <v>硕士</v>
          </cell>
          <cell r="U142" t="str">
            <v>2022.06</v>
          </cell>
          <cell r="V142" t="str">
            <v>外科学（骨科）</v>
          </cell>
          <cell r="W142" t="str">
            <v>西北民族大学</v>
          </cell>
        </row>
        <row r="143">
          <cell r="D143" t="str">
            <v>贾明鲲</v>
          </cell>
          <cell r="E143" t="str">
            <v>男</v>
          </cell>
          <cell r="F143" t="str">
            <v>19940516</v>
          </cell>
          <cell r="G143" t="str">
            <v>410402199405165551</v>
          </cell>
          <cell r="H143" t="str">
            <v>汉族</v>
          </cell>
          <cell r="I143" t="str">
            <v>河南省漯河市</v>
          </cell>
          <cell r="J143" t="str">
            <v>无</v>
          </cell>
          <cell r="K143" t="str">
            <v>共青团员</v>
          </cell>
          <cell r="L143" t="str">
            <v>健康</v>
          </cell>
          <cell r="M143" t="str">
            <v>未婚</v>
          </cell>
          <cell r="N143" t="str">
            <v>本科</v>
          </cell>
          <cell r="O143" t="str">
            <v>学士</v>
          </cell>
          <cell r="P143" t="str">
            <v>2018.06</v>
          </cell>
          <cell r="Q143" t="str">
            <v>临床医学</v>
          </cell>
          <cell r="R143" t="str">
            <v>河南大学</v>
          </cell>
          <cell r="S143" t="str">
            <v>研究生</v>
          </cell>
          <cell r="T143" t="str">
            <v>硕士</v>
          </cell>
          <cell r="U143" t="str">
            <v>2022.06</v>
          </cell>
          <cell r="V143" t="str">
            <v>外科学</v>
          </cell>
          <cell r="W143" t="str">
            <v>哈尔滨医科大学</v>
          </cell>
        </row>
        <row r="144">
          <cell r="D144" t="str">
            <v>马承榕</v>
          </cell>
          <cell r="E144" t="str">
            <v>男</v>
          </cell>
          <cell r="F144" t="str">
            <v>1992.11</v>
          </cell>
          <cell r="G144" t="str">
            <v>330683199211081236</v>
          </cell>
          <cell r="H144" t="str">
            <v>汉族</v>
          </cell>
          <cell r="I144" t="str">
            <v>浙江省嵊州市</v>
          </cell>
          <cell r="J144" t="str">
            <v>住院医师</v>
          </cell>
          <cell r="K144" t="str">
            <v>群众</v>
          </cell>
          <cell r="L144" t="str">
            <v>健康</v>
          </cell>
          <cell r="M144" t="str">
            <v>未婚</v>
          </cell>
          <cell r="N144" t="str">
            <v>本科</v>
          </cell>
          <cell r="O144" t="str">
            <v>学士</v>
          </cell>
          <cell r="P144" t="str">
            <v>2016.06</v>
          </cell>
          <cell r="Q144" t="str">
            <v>临床医学</v>
          </cell>
          <cell r="R144" t="str">
            <v>安徽医科大学临床医学院</v>
          </cell>
          <cell r="S144" t="str">
            <v>研究生</v>
          </cell>
          <cell r="T144" t="str">
            <v>硕士</v>
          </cell>
          <cell r="U144" t="str">
            <v>2020.07</v>
          </cell>
          <cell r="V144" t="str">
            <v>临床医学-外科学</v>
          </cell>
          <cell r="W144" t="str">
            <v>海南医学院</v>
          </cell>
        </row>
        <row r="145">
          <cell r="D145" t="str">
            <v>苏天</v>
          </cell>
          <cell r="E145" t="str">
            <v>男</v>
          </cell>
          <cell r="F145" t="str">
            <v>1994.08.17</v>
          </cell>
          <cell r="G145" t="str">
            <v>460007199408175375</v>
          </cell>
          <cell r="H145" t="str">
            <v>汉族</v>
          </cell>
          <cell r="I145" t="str">
            <v>海南省东方市</v>
          </cell>
          <cell r="J145" t="str">
            <v>无</v>
          </cell>
          <cell r="K145" t="str">
            <v>中共党员</v>
          </cell>
          <cell r="L145" t="str">
            <v>健康</v>
          </cell>
          <cell r="M145" t="str">
            <v>未婚</v>
          </cell>
          <cell r="N145" t="str">
            <v>本科</v>
          </cell>
          <cell r="O145" t="str">
            <v>学士</v>
          </cell>
          <cell r="P145" t="str">
            <v>2019.06</v>
          </cell>
          <cell r="Q145" t="str">
            <v>临床医学</v>
          </cell>
          <cell r="R145" t="str">
            <v>海南医学院</v>
          </cell>
          <cell r="S145" t="str">
            <v>研究生</v>
          </cell>
          <cell r="T145" t="str">
            <v>硕士</v>
          </cell>
          <cell r="U145" t="str">
            <v>2022.06</v>
          </cell>
          <cell r="V145" t="str">
            <v>外科学（骨外科）</v>
          </cell>
          <cell r="W145" t="str">
            <v>海南医学院</v>
          </cell>
        </row>
        <row r="146">
          <cell r="D146" t="str">
            <v>张博文</v>
          </cell>
          <cell r="E146" t="str">
            <v>男</v>
          </cell>
          <cell r="F146" t="str">
            <v>1995.09</v>
          </cell>
          <cell r="G146" t="str">
            <v>230107199509240431</v>
          </cell>
          <cell r="H146" t="str">
            <v>汉族</v>
          </cell>
          <cell r="I146" t="str">
            <v>山东省莱州市</v>
          </cell>
          <cell r="J146" t="str">
            <v>无</v>
          </cell>
          <cell r="K146" t="str">
            <v>共青团员</v>
          </cell>
          <cell r="L146" t="str">
            <v>健康</v>
          </cell>
          <cell r="M146" t="str">
            <v>未婚</v>
          </cell>
          <cell r="N146" t="str">
            <v>本科</v>
          </cell>
          <cell r="O146" t="str">
            <v>学士</v>
          </cell>
          <cell r="P146" t="str">
            <v>2019.07</v>
          </cell>
          <cell r="Q146" t="str">
            <v>临床医学</v>
          </cell>
          <cell r="R146" t="str">
            <v>哈尔滨医科大学</v>
          </cell>
          <cell r="S146" t="str">
            <v>研究生</v>
          </cell>
          <cell r="T146" t="str">
            <v>硕士</v>
          </cell>
          <cell r="U146" t="str">
            <v>2022.06</v>
          </cell>
          <cell r="V146" t="str">
            <v>外科学</v>
          </cell>
          <cell r="W146" t="str">
            <v>哈尔滨医科大学</v>
          </cell>
        </row>
        <row r="147">
          <cell r="D147" t="str">
            <v>刘景伟</v>
          </cell>
          <cell r="E147" t="str">
            <v>男</v>
          </cell>
          <cell r="F147" t="str">
            <v>19921103</v>
          </cell>
          <cell r="G147" t="str">
            <v>370781199211031474</v>
          </cell>
          <cell r="H147" t="str">
            <v>汉族</v>
          </cell>
          <cell r="I147" t="str">
            <v>山东省潍坊市</v>
          </cell>
          <cell r="J147" t="str">
            <v>无</v>
          </cell>
          <cell r="K147" t="str">
            <v>中共党员</v>
          </cell>
          <cell r="L147" t="str">
            <v>健康</v>
          </cell>
          <cell r="M147" t="str">
            <v>未婚</v>
          </cell>
          <cell r="N147" t="str">
            <v>本科</v>
          </cell>
          <cell r="O147" t="str">
            <v>学士</v>
          </cell>
          <cell r="P147" t="str">
            <v>2016.07</v>
          </cell>
          <cell r="Q147" t="str">
            <v>临床医学</v>
          </cell>
          <cell r="R147" t="str">
            <v>首都医科大学</v>
          </cell>
          <cell r="S147" t="str">
            <v>研究生</v>
          </cell>
          <cell r="T147" t="str">
            <v>博士</v>
          </cell>
          <cell r="U147" t="str">
            <v>2022.07</v>
          </cell>
          <cell r="V147" t="str">
            <v>外科学（骨外）</v>
          </cell>
          <cell r="W147" t="str">
            <v>首都医科大学</v>
          </cell>
        </row>
        <row r="148">
          <cell r="D148" t="str">
            <v>张坤</v>
          </cell>
          <cell r="E148" t="str">
            <v>男</v>
          </cell>
          <cell r="F148" t="str">
            <v>1995.11</v>
          </cell>
          <cell r="G148" t="str">
            <v>412728199511064238</v>
          </cell>
          <cell r="H148" t="str">
            <v>汉族</v>
          </cell>
          <cell r="I148" t="str">
            <v>河南省周口市（沈丘县）</v>
          </cell>
          <cell r="J148" t="str">
            <v>无</v>
          </cell>
          <cell r="K148" t="str">
            <v>群众</v>
          </cell>
          <cell r="L148" t="str">
            <v>健康</v>
          </cell>
          <cell r="M148" t="str">
            <v>未婚</v>
          </cell>
          <cell r="N148" t="str">
            <v>本科</v>
          </cell>
          <cell r="O148" t="str">
            <v>学士</v>
          </cell>
          <cell r="P148" t="str">
            <v>2018.07</v>
          </cell>
          <cell r="Q148" t="str">
            <v>临床医学</v>
          </cell>
          <cell r="R148" t="str">
            <v>新乡医学院</v>
          </cell>
          <cell r="S148" t="str">
            <v>研究生</v>
          </cell>
          <cell r="T148" t="str">
            <v>硕士</v>
          </cell>
          <cell r="U148" t="str">
            <v>2022.06</v>
          </cell>
          <cell r="V148" t="str">
            <v>外科学</v>
          </cell>
          <cell r="W148" t="str">
            <v>兰州大学</v>
          </cell>
        </row>
        <row r="149">
          <cell r="D149" t="str">
            <v>熊先</v>
          </cell>
          <cell r="E149" t="str">
            <v>男</v>
          </cell>
          <cell r="F149" t="str">
            <v>19930708</v>
          </cell>
          <cell r="G149" t="str">
            <v>522228199307082437</v>
          </cell>
          <cell r="H149" t="str">
            <v>土家族</v>
          </cell>
          <cell r="I149" t="str">
            <v>贵州省沿河县</v>
          </cell>
          <cell r="J149" t="str">
            <v>无</v>
          </cell>
          <cell r="K149" t="str">
            <v>群众</v>
          </cell>
          <cell r="L149" t="str">
            <v>健康</v>
          </cell>
          <cell r="M149" t="str">
            <v>未婚</v>
          </cell>
          <cell r="N149" t="str">
            <v>本科</v>
          </cell>
          <cell r="O149" t="str">
            <v>学士</v>
          </cell>
          <cell r="P149" t="str">
            <v>2018.07</v>
          </cell>
          <cell r="Q149" t="str">
            <v>临床医学</v>
          </cell>
          <cell r="R149" t="str">
            <v>潍坊医学院</v>
          </cell>
          <cell r="S149" t="str">
            <v>研究生</v>
          </cell>
          <cell r="T149" t="str">
            <v>硕士</v>
          </cell>
          <cell r="U149" t="str">
            <v>2022.07</v>
          </cell>
          <cell r="V149" t="str">
            <v>外科学</v>
          </cell>
          <cell r="W149" t="str">
            <v>新疆医科大学</v>
          </cell>
        </row>
        <row r="150">
          <cell r="D150" t="str">
            <v>郝宇</v>
          </cell>
          <cell r="E150" t="str">
            <v>男</v>
          </cell>
          <cell r="F150" t="str">
            <v>1995.06</v>
          </cell>
          <cell r="G150" t="str">
            <v>130822199506090018</v>
          </cell>
          <cell r="H150" t="str">
            <v>汉族</v>
          </cell>
          <cell r="I150" t="str">
            <v>河北省承德市</v>
          </cell>
          <cell r="J150" t="str">
            <v>无</v>
          </cell>
          <cell r="K150" t="str">
            <v>中共党员</v>
          </cell>
          <cell r="L150" t="str">
            <v>健康</v>
          </cell>
          <cell r="M150" t="str">
            <v>未婚</v>
          </cell>
          <cell r="N150" t="str">
            <v>本科</v>
          </cell>
          <cell r="O150" t="str">
            <v>学士</v>
          </cell>
          <cell r="P150" t="str">
            <v>2019.07</v>
          </cell>
          <cell r="Q150" t="str">
            <v>临床医学</v>
          </cell>
          <cell r="R150" t="str">
            <v>哈尔滨医科大学</v>
          </cell>
          <cell r="S150" t="str">
            <v>研究生</v>
          </cell>
          <cell r="T150" t="str">
            <v>硕士</v>
          </cell>
          <cell r="U150" t="str">
            <v>2022.06</v>
          </cell>
          <cell r="V150" t="str">
            <v>外科学</v>
          </cell>
          <cell r="W150" t="str">
            <v>山西医科大学</v>
          </cell>
        </row>
        <row r="151">
          <cell r="D151" t="str">
            <v>钟华</v>
          </cell>
          <cell r="E151" t="str">
            <v>男</v>
          </cell>
          <cell r="F151" t="str">
            <v>19930513</v>
          </cell>
          <cell r="G151" t="str">
            <v>46000319930513783X</v>
          </cell>
          <cell r="H151" t="str">
            <v>汉族</v>
          </cell>
          <cell r="I151" t="str">
            <v>海南省儋州市</v>
          </cell>
          <cell r="J151" t="str">
            <v>无</v>
          </cell>
          <cell r="K151" t="str">
            <v>共青团员</v>
          </cell>
          <cell r="L151" t="str">
            <v>健康</v>
          </cell>
          <cell r="M151" t="str">
            <v>未婚</v>
          </cell>
          <cell r="N151" t="str">
            <v>本科</v>
          </cell>
          <cell r="O151" t="str">
            <v>学士</v>
          </cell>
          <cell r="P151" t="str">
            <v>2019.07</v>
          </cell>
          <cell r="Q151" t="str">
            <v>临床医学</v>
          </cell>
          <cell r="R151" t="str">
            <v>山西医科大学</v>
          </cell>
          <cell r="S151" t="str">
            <v>研究生</v>
          </cell>
          <cell r="T151" t="str">
            <v>硕士</v>
          </cell>
          <cell r="U151" t="str">
            <v>2022.06</v>
          </cell>
          <cell r="V151" t="str">
            <v>骨科（脊柱外科方向）</v>
          </cell>
          <cell r="W151" t="str">
            <v>山西医科大学</v>
          </cell>
        </row>
        <row r="152">
          <cell r="D152" t="str">
            <v>刘太聪</v>
          </cell>
          <cell r="E152" t="str">
            <v>男</v>
          </cell>
          <cell r="F152" t="str">
            <v>19940817</v>
          </cell>
          <cell r="G152" t="str">
            <v>362422199408175416</v>
          </cell>
          <cell r="H152" t="str">
            <v>汉族</v>
          </cell>
          <cell r="I152" t="str">
            <v>江西省吉安市</v>
          </cell>
          <cell r="J152" t="str">
            <v>无</v>
          </cell>
          <cell r="K152" t="str">
            <v>共青团员</v>
          </cell>
          <cell r="L152" t="str">
            <v>健康</v>
          </cell>
          <cell r="M152" t="str">
            <v>未婚</v>
          </cell>
          <cell r="N152" t="str">
            <v>本科</v>
          </cell>
          <cell r="O152" t="str">
            <v>学士</v>
          </cell>
          <cell r="P152" t="str">
            <v>2018.07</v>
          </cell>
          <cell r="Q152" t="str">
            <v>临床医学</v>
          </cell>
          <cell r="R152" t="str">
            <v>赣南医学院</v>
          </cell>
          <cell r="S152" t="str">
            <v>研究生</v>
          </cell>
          <cell r="T152" t="str">
            <v>硕士</v>
          </cell>
          <cell r="U152" t="str">
            <v>2022.07</v>
          </cell>
          <cell r="V152" t="str">
            <v>外科学（骨科方向）</v>
          </cell>
          <cell r="W152" t="str">
            <v>兰州大学</v>
          </cell>
        </row>
        <row r="153">
          <cell r="D153" t="str">
            <v>于栋</v>
          </cell>
          <cell r="E153" t="str">
            <v>男</v>
          </cell>
          <cell r="F153" t="str">
            <v>19930815</v>
          </cell>
          <cell r="G153" t="str">
            <v>230802199308150516</v>
          </cell>
          <cell r="H153" t="str">
            <v>汉族</v>
          </cell>
          <cell r="I153" t="str">
            <v>黑龙江省佳木斯市</v>
          </cell>
          <cell r="J153" t="str">
            <v>医师</v>
          </cell>
          <cell r="K153" t="str">
            <v>中共党员</v>
          </cell>
          <cell r="L153" t="str">
            <v>健康</v>
          </cell>
          <cell r="M153" t="str">
            <v>未婚</v>
          </cell>
          <cell r="N153" t="str">
            <v>本科</v>
          </cell>
          <cell r="O153" t="str">
            <v>学士</v>
          </cell>
          <cell r="P153" t="str">
            <v>2017.06</v>
          </cell>
          <cell r="Q153" t="str">
            <v>临床医学</v>
          </cell>
          <cell r="R153" t="str">
            <v>佳木斯大学</v>
          </cell>
          <cell r="S153" t="str">
            <v>研究生</v>
          </cell>
          <cell r="T153" t="str">
            <v>硕士</v>
          </cell>
          <cell r="U153" t="str">
            <v>2022.06</v>
          </cell>
          <cell r="V153" t="str">
            <v>外科学</v>
          </cell>
          <cell r="W153" t="str">
            <v>昆明医科大学</v>
          </cell>
        </row>
        <row r="154">
          <cell r="D154" t="str">
            <v>李华强</v>
          </cell>
          <cell r="E154" t="str">
            <v>男</v>
          </cell>
          <cell r="F154" t="str">
            <v>19950417</v>
          </cell>
          <cell r="G154" t="str">
            <v>412825199504175753</v>
          </cell>
          <cell r="H154" t="str">
            <v>汉族</v>
          </cell>
          <cell r="I154" t="str">
            <v>河南省驻马店市上蔡县</v>
          </cell>
          <cell r="J154" t="str">
            <v>无</v>
          </cell>
          <cell r="K154" t="str">
            <v>共青团员</v>
          </cell>
          <cell r="L154" t="str">
            <v>健康</v>
          </cell>
          <cell r="M154" t="str">
            <v>未婚</v>
          </cell>
          <cell r="N154" t="str">
            <v>本科</v>
          </cell>
          <cell r="O154" t="str">
            <v>学士</v>
          </cell>
          <cell r="P154" t="str">
            <v>2019.06</v>
          </cell>
          <cell r="Q154" t="str">
            <v>临床医学</v>
          </cell>
          <cell r="R154" t="str">
            <v>新疆医科大学</v>
          </cell>
          <cell r="S154" t="str">
            <v>研究生</v>
          </cell>
          <cell r="T154" t="str">
            <v>硕士</v>
          </cell>
          <cell r="U154" t="str">
            <v>2022.06</v>
          </cell>
          <cell r="V154" t="str">
            <v>外科学（骨科学）</v>
          </cell>
          <cell r="W154" t="str">
            <v>新疆医科大学</v>
          </cell>
        </row>
        <row r="155">
          <cell r="D155" t="str">
            <v>莫李川</v>
          </cell>
          <cell r="E155" t="str">
            <v>男</v>
          </cell>
          <cell r="F155" t="str">
            <v>19951002</v>
          </cell>
          <cell r="G155" t="str">
            <v>460002199510022517</v>
          </cell>
          <cell r="H155" t="str">
            <v>汉族</v>
          </cell>
          <cell r="I155" t="str">
            <v>海南省琼海市</v>
          </cell>
          <cell r="J155" t="str">
            <v>无</v>
          </cell>
          <cell r="K155" t="str">
            <v>中共党员</v>
          </cell>
          <cell r="L155" t="str">
            <v>健康</v>
          </cell>
          <cell r="M155" t="str">
            <v>未婚</v>
          </cell>
          <cell r="N155" t="str">
            <v>研究生</v>
          </cell>
          <cell r="O155" t="str">
            <v>硕士</v>
          </cell>
          <cell r="P155" t="str">
            <v>2022.06</v>
          </cell>
          <cell r="Q155" t="str">
            <v>外科学</v>
          </cell>
          <cell r="R155" t="str">
            <v>广西医科大学</v>
          </cell>
          <cell r="S155" t="str">
            <v>研究生</v>
          </cell>
          <cell r="T155" t="str">
            <v>硕士</v>
          </cell>
          <cell r="U155" t="str">
            <v>2022.06</v>
          </cell>
          <cell r="V155" t="str">
            <v>外科学</v>
          </cell>
          <cell r="W155" t="str">
            <v>广西医科大学</v>
          </cell>
        </row>
        <row r="156">
          <cell r="D156" t="str">
            <v>何涛</v>
          </cell>
          <cell r="E156" t="str">
            <v>男</v>
          </cell>
          <cell r="F156" t="str">
            <v>19951207</v>
          </cell>
          <cell r="G156" t="str">
            <v>430124199512072938</v>
          </cell>
          <cell r="H156" t="str">
            <v>汉族</v>
          </cell>
          <cell r="I156" t="str">
            <v>湖南省长沙市</v>
          </cell>
          <cell r="J156" t="str">
            <v>无</v>
          </cell>
          <cell r="K156" t="str">
            <v>共青团员</v>
          </cell>
          <cell r="L156" t="str">
            <v>健康</v>
          </cell>
          <cell r="M156" t="str">
            <v>未婚</v>
          </cell>
          <cell r="N156" t="str">
            <v>本科</v>
          </cell>
          <cell r="O156" t="str">
            <v>学士</v>
          </cell>
          <cell r="P156" t="str">
            <v>2019.06</v>
          </cell>
          <cell r="Q156" t="str">
            <v>临床医学</v>
          </cell>
          <cell r="R156" t="str">
            <v>吉林大学</v>
          </cell>
          <cell r="S156" t="str">
            <v>研究生</v>
          </cell>
          <cell r="T156" t="str">
            <v>硕士</v>
          </cell>
          <cell r="U156" t="str">
            <v>2022.06</v>
          </cell>
          <cell r="V156" t="str">
            <v>外科学</v>
          </cell>
          <cell r="W156" t="str">
            <v>吉林大学</v>
          </cell>
        </row>
        <row r="157">
          <cell r="D157" t="str">
            <v>贺斌</v>
          </cell>
          <cell r="E157" t="str">
            <v>男</v>
          </cell>
          <cell r="F157" t="str">
            <v>1992.12</v>
          </cell>
          <cell r="G157" t="str">
            <v>210213199212083315</v>
          </cell>
          <cell r="H157" t="str">
            <v>汉族</v>
          </cell>
          <cell r="I157" t="str">
            <v>辽宁省大连市</v>
          </cell>
          <cell r="J157" t="str">
            <v>主治医师</v>
          </cell>
          <cell r="K157" t="str">
            <v>群众</v>
          </cell>
          <cell r="L157" t="str">
            <v>良好</v>
          </cell>
          <cell r="M157" t="str">
            <v>未婚</v>
          </cell>
          <cell r="N157" t="str">
            <v>本科</v>
          </cell>
          <cell r="O157" t="str">
            <v>学士</v>
          </cell>
          <cell r="P157" t="str">
            <v>2016.7</v>
          </cell>
          <cell r="Q157" t="str">
            <v>临床医学</v>
          </cell>
          <cell r="R157" t="str">
            <v>大连医科大学</v>
          </cell>
          <cell r="S157" t="str">
            <v>研究生</v>
          </cell>
          <cell r="T157" t="str">
            <v>硕士</v>
          </cell>
          <cell r="U157" t="str">
            <v>2019.6</v>
          </cell>
          <cell r="V157" t="str">
            <v>外科学</v>
          </cell>
          <cell r="W157" t="str">
            <v>大连医科大学</v>
          </cell>
        </row>
        <row r="158">
          <cell r="D158" t="str">
            <v>樊鑫铭</v>
          </cell>
          <cell r="E158" t="str">
            <v>男</v>
          </cell>
          <cell r="F158" t="str">
            <v>19950717</v>
          </cell>
          <cell r="G158" t="str">
            <v>230404199507170019</v>
          </cell>
          <cell r="H158" t="str">
            <v>汉族</v>
          </cell>
          <cell r="I158" t="str">
            <v>河北省保定市</v>
          </cell>
          <cell r="J158" t="str">
            <v>无</v>
          </cell>
          <cell r="K158" t="str">
            <v>中共党员</v>
          </cell>
          <cell r="L158" t="str">
            <v>健康</v>
          </cell>
          <cell r="M158" t="str">
            <v>已婚</v>
          </cell>
          <cell r="N158" t="str">
            <v>本科</v>
          </cell>
          <cell r="O158" t="str">
            <v>学士</v>
          </cell>
          <cell r="P158" t="str">
            <v>2019.06</v>
          </cell>
          <cell r="Q158" t="str">
            <v>临床医学</v>
          </cell>
          <cell r="R158" t="str">
            <v>哈尔滨医科大学</v>
          </cell>
          <cell r="S158" t="str">
            <v>研究生</v>
          </cell>
          <cell r="T158" t="str">
            <v>硕士</v>
          </cell>
          <cell r="U158" t="str">
            <v>2022.06</v>
          </cell>
          <cell r="V158" t="str">
            <v>外科学（骨科方向）</v>
          </cell>
          <cell r="W158" t="str">
            <v>哈尔滨医科大学</v>
          </cell>
        </row>
        <row r="159">
          <cell r="D159" t="str">
            <v>黄志鹏</v>
          </cell>
          <cell r="E159" t="str">
            <v>男</v>
          </cell>
          <cell r="F159" t="str">
            <v>1994.09</v>
          </cell>
          <cell r="G159" t="str">
            <v>320682199409016116</v>
          </cell>
          <cell r="H159" t="str">
            <v>汉族</v>
          </cell>
          <cell r="I159" t="str">
            <v>江苏省南通市</v>
          </cell>
          <cell r="J159" t="str">
            <v>骨科学中级职称</v>
          </cell>
          <cell r="K159" t="str">
            <v>群众</v>
          </cell>
          <cell r="L159" t="str">
            <v>健康</v>
          </cell>
          <cell r="M159" t="str">
            <v>已婚</v>
          </cell>
          <cell r="N159" t="str">
            <v>研究生</v>
          </cell>
          <cell r="O159" t="str">
            <v>硕士</v>
          </cell>
          <cell r="P159" t="str">
            <v>2018.06</v>
          </cell>
          <cell r="Q159" t="str">
            <v>临床医学</v>
          </cell>
          <cell r="R159" t="str">
            <v>南京医科大学</v>
          </cell>
          <cell r="S159" t="str">
            <v>研究生</v>
          </cell>
          <cell r="T159" t="str">
            <v>硕士</v>
          </cell>
          <cell r="U159" t="str">
            <v>2018.06</v>
          </cell>
          <cell r="V159" t="str">
            <v>临床医学</v>
          </cell>
          <cell r="W159" t="str">
            <v>南京医科大学</v>
          </cell>
        </row>
        <row r="160">
          <cell r="D160" t="str">
            <v>郑浩</v>
          </cell>
          <cell r="E160" t="str">
            <v>男</v>
          </cell>
          <cell r="F160" t="str">
            <v>1994.10</v>
          </cell>
          <cell r="G160" t="str">
            <v>411123199410221518</v>
          </cell>
          <cell r="H160" t="str">
            <v>汉族</v>
          </cell>
          <cell r="I160" t="str">
            <v>河南省漯河市郾城区龙城镇</v>
          </cell>
          <cell r="J160" t="str">
            <v>医师</v>
          </cell>
          <cell r="K160" t="str">
            <v>共青团员</v>
          </cell>
          <cell r="L160" t="str">
            <v>健康</v>
          </cell>
          <cell r="M160" t="str">
            <v>未婚</v>
          </cell>
          <cell r="N160" t="str">
            <v>本科</v>
          </cell>
          <cell r="O160" t="str">
            <v>学士</v>
          </cell>
          <cell r="P160" t="str">
            <v>2018.06</v>
          </cell>
          <cell r="Q160" t="str">
            <v>临床医学</v>
          </cell>
          <cell r="R160" t="str">
            <v>牡丹江医学院</v>
          </cell>
          <cell r="S160" t="str">
            <v>研究生</v>
          </cell>
          <cell r="T160" t="str">
            <v>硕士</v>
          </cell>
          <cell r="U160" t="str">
            <v>2021.06</v>
          </cell>
          <cell r="V160" t="str">
            <v>外科学（骨外科）</v>
          </cell>
          <cell r="W160" t="str">
            <v>哈尔滨医科大学</v>
          </cell>
        </row>
        <row r="161">
          <cell r="D161" t="str">
            <v>杨雪健</v>
          </cell>
          <cell r="E161" t="str">
            <v>男</v>
          </cell>
          <cell r="F161" t="str">
            <v>1996.03</v>
          </cell>
          <cell r="G161" t="str">
            <v>533023199603201058</v>
          </cell>
          <cell r="H161" t="str">
            <v>汉族</v>
          </cell>
          <cell r="I161" t="str">
            <v>云南省腾冲市</v>
          </cell>
          <cell r="J161" t="str">
            <v>无</v>
          </cell>
          <cell r="K161" t="str">
            <v>中共预备党员</v>
          </cell>
          <cell r="L161" t="str">
            <v>健康</v>
          </cell>
          <cell r="M161" t="str">
            <v>未婚</v>
          </cell>
          <cell r="N161" t="str">
            <v>本科</v>
          </cell>
          <cell r="O161" t="str">
            <v>学士</v>
          </cell>
          <cell r="P161" t="str">
            <v>2019.06</v>
          </cell>
          <cell r="Q161" t="str">
            <v>临床医学</v>
          </cell>
          <cell r="R161" t="str">
            <v>海南医学院</v>
          </cell>
          <cell r="S161" t="str">
            <v>研究生</v>
          </cell>
          <cell r="T161" t="str">
            <v>硕士</v>
          </cell>
          <cell r="U161" t="str">
            <v>2022.06</v>
          </cell>
          <cell r="V161" t="str">
            <v>外科学</v>
          </cell>
          <cell r="W161" t="str">
            <v>海南医学院</v>
          </cell>
        </row>
        <row r="162">
          <cell r="D162" t="str">
            <v>彭秋宇</v>
          </cell>
          <cell r="E162" t="str">
            <v>男</v>
          </cell>
          <cell r="F162" t="str">
            <v>1994.08</v>
          </cell>
          <cell r="G162" t="str">
            <v>433127199408042618</v>
          </cell>
          <cell r="H162" t="str">
            <v>土家族</v>
          </cell>
          <cell r="I162" t="str">
            <v>湖南省永顺县</v>
          </cell>
          <cell r="J162" t="str">
            <v>住院医师</v>
          </cell>
          <cell r="K162" t="str">
            <v>中共预备党员</v>
          </cell>
          <cell r="L162" t="str">
            <v>健康</v>
          </cell>
          <cell r="M162" t="str">
            <v>未婚</v>
          </cell>
          <cell r="N162" t="str">
            <v>本科</v>
          </cell>
          <cell r="O162" t="str">
            <v>学士</v>
          </cell>
          <cell r="P162" t="str">
            <v>2018.06</v>
          </cell>
          <cell r="Q162" t="str">
            <v>临床医学</v>
          </cell>
          <cell r="R162" t="str">
            <v>海南医学院</v>
          </cell>
          <cell r="S162" t="str">
            <v>研究生</v>
          </cell>
          <cell r="T162" t="str">
            <v>硕士</v>
          </cell>
          <cell r="U162" t="str">
            <v>2022.06</v>
          </cell>
          <cell r="V162" t="str">
            <v>外科学（骨科方向）</v>
          </cell>
          <cell r="W162" t="str">
            <v>海南医学院</v>
          </cell>
        </row>
        <row r="163">
          <cell r="D163" t="str">
            <v>张其琛</v>
          </cell>
          <cell r="E163" t="str">
            <v>男</v>
          </cell>
          <cell r="F163" t="str">
            <v>19960430</v>
          </cell>
          <cell r="G163" t="str">
            <v>460022199604300317</v>
          </cell>
          <cell r="H163" t="str">
            <v>汉族</v>
          </cell>
          <cell r="I163" t="str">
            <v>海南省文昌市</v>
          </cell>
          <cell r="J163" t="str">
            <v>无</v>
          </cell>
          <cell r="K163" t="str">
            <v>共青团员</v>
          </cell>
          <cell r="L163" t="str">
            <v>健康</v>
          </cell>
          <cell r="M163" t="str">
            <v>未婚</v>
          </cell>
          <cell r="N163" t="str">
            <v>研究生</v>
          </cell>
          <cell r="O163" t="str">
            <v>硕士</v>
          </cell>
          <cell r="P163" t="str">
            <v>2022.06</v>
          </cell>
          <cell r="Q163" t="str">
            <v>外科学</v>
          </cell>
          <cell r="R163" t="str">
            <v>广西医科大学</v>
          </cell>
          <cell r="S163" t="str">
            <v>研究生</v>
          </cell>
          <cell r="T163" t="str">
            <v>硕士</v>
          </cell>
          <cell r="U163" t="str">
            <v>2022.06</v>
          </cell>
          <cell r="V163" t="str">
            <v>外科学</v>
          </cell>
          <cell r="W163" t="str">
            <v>广西医科大学</v>
          </cell>
        </row>
        <row r="164">
          <cell r="D164" t="str">
            <v>温鹏</v>
          </cell>
          <cell r="E164" t="str">
            <v>男</v>
          </cell>
          <cell r="F164" t="str">
            <v>1994.11</v>
          </cell>
          <cell r="G164" t="str">
            <v>360730199411233319</v>
          </cell>
          <cell r="H164" t="str">
            <v>汉族</v>
          </cell>
          <cell r="I164" t="str">
            <v>江西省赣州市</v>
          </cell>
          <cell r="J164" t="str">
            <v>住院医师</v>
          </cell>
          <cell r="K164" t="str">
            <v>共青团员</v>
          </cell>
          <cell r="L164" t="str">
            <v>健康</v>
          </cell>
          <cell r="M164" t="str">
            <v>未婚</v>
          </cell>
          <cell r="N164" t="str">
            <v>本科</v>
          </cell>
          <cell r="O164" t="str">
            <v>学士</v>
          </cell>
          <cell r="P164" t="str">
            <v>2018.07</v>
          </cell>
          <cell r="Q164" t="str">
            <v>临床医学</v>
          </cell>
          <cell r="R164" t="str">
            <v>福建中医药大学</v>
          </cell>
          <cell r="S164" t="str">
            <v>研究生</v>
          </cell>
          <cell r="T164" t="str">
            <v>硕士</v>
          </cell>
          <cell r="U164" t="str">
            <v>2022.07</v>
          </cell>
          <cell r="V164" t="str">
            <v>外科学</v>
          </cell>
          <cell r="W164" t="str">
            <v>海南医学院</v>
          </cell>
        </row>
        <row r="165">
          <cell r="D165" t="str">
            <v>仝占伟</v>
          </cell>
          <cell r="E165" t="str">
            <v>男</v>
          </cell>
          <cell r="F165" t="str">
            <v>1994.05.03</v>
          </cell>
          <cell r="G165" t="str">
            <v>410325199405030058</v>
          </cell>
          <cell r="H165" t="str">
            <v>汉族</v>
          </cell>
          <cell r="I165" t="str">
            <v>河南洛阳</v>
          </cell>
          <cell r="J165" t="str">
            <v>无</v>
          </cell>
          <cell r="K165" t="str">
            <v>共青团员</v>
          </cell>
          <cell r="L165" t="str">
            <v>健康</v>
          </cell>
          <cell r="M165" t="str">
            <v>未婚</v>
          </cell>
          <cell r="N165" t="str">
            <v>本科</v>
          </cell>
          <cell r="O165" t="str">
            <v>学士</v>
          </cell>
          <cell r="P165" t="str">
            <v>2019-07-01</v>
          </cell>
          <cell r="Q165" t="str">
            <v>临床医学</v>
          </cell>
          <cell r="R165" t="str">
            <v>兰州大学</v>
          </cell>
          <cell r="S165" t="str">
            <v>研究生</v>
          </cell>
          <cell r="T165" t="str">
            <v>硕士</v>
          </cell>
          <cell r="U165" t="str">
            <v>2022-07-01</v>
          </cell>
          <cell r="V165" t="str">
            <v>外科学</v>
          </cell>
          <cell r="W165" t="str">
            <v>郑州大学</v>
          </cell>
        </row>
        <row r="166">
          <cell r="D166" t="str">
            <v>谢汶桂</v>
          </cell>
          <cell r="E166" t="str">
            <v>男</v>
          </cell>
          <cell r="F166" t="str">
            <v>1995.06</v>
          </cell>
          <cell r="G166" t="str">
            <v>460002199506132836</v>
          </cell>
          <cell r="H166" t="str">
            <v>汉族</v>
          </cell>
          <cell r="I166" t="str">
            <v>海南省琼海市</v>
          </cell>
          <cell r="J166" t="str">
            <v>无</v>
          </cell>
          <cell r="K166" t="str">
            <v>共青团员</v>
          </cell>
          <cell r="L166" t="str">
            <v>健康</v>
          </cell>
          <cell r="M166" t="str">
            <v>未婚</v>
          </cell>
          <cell r="N166" t="str">
            <v>研究生</v>
          </cell>
          <cell r="O166" t="str">
            <v>硕士</v>
          </cell>
          <cell r="P166" t="str">
            <v>2022.07</v>
          </cell>
          <cell r="Q166" t="str">
            <v>外科学（泌尿外科方向）</v>
          </cell>
          <cell r="R166" t="str">
            <v>苏州大学</v>
          </cell>
          <cell r="S166" t="str">
            <v>研究生</v>
          </cell>
          <cell r="T166" t="str">
            <v>硕士</v>
          </cell>
          <cell r="U166" t="str">
            <v>2022.07</v>
          </cell>
          <cell r="V166" t="str">
            <v>外科学（泌尿外科方向）</v>
          </cell>
          <cell r="W166" t="str">
            <v>苏州大学</v>
          </cell>
        </row>
        <row r="167">
          <cell r="D167" t="str">
            <v>张立硕</v>
          </cell>
          <cell r="E167" t="str">
            <v>男</v>
          </cell>
          <cell r="F167" t="str">
            <v>1996.04</v>
          </cell>
          <cell r="G167" t="str">
            <v>23128219960429731X</v>
          </cell>
          <cell r="H167" t="str">
            <v>汉族</v>
          </cell>
          <cell r="I167" t="str">
            <v>黑龙江省肇东市</v>
          </cell>
          <cell r="J167" t="str">
            <v>无</v>
          </cell>
          <cell r="K167" t="str">
            <v>中共党员</v>
          </cell>
          <cell r="L167" t="str">
            <v>健康</v>
          </cell>
          <cell r="M167" t="str">
            <v>未婚</v>
          </cell>
          <cell r="N167" t="str">
            <v>本科</v>
          </cell>
          <cell r="O167" t="str">
            <v>学士</v>
          </cell>
          <cell r="P167" t="str">
            <v>2019.06</v>
          </cell>
          <cell r="Q167" t="str">
            <v>临床医学</v>
          </cell>
          <cell r="R167" t="str">
            <v>齐齐哈尔医学院</v>
          </cell>
          <cell r="S167" t="str">
            <v>研究生</v>
          </cell>
          <cell r="T167" t="str">
            <v>硕士</v>
          </cell>
          <cell r="U167" t="str">
            <v>2022.06</v>
          </cell>
          <cell r="V167" t="str">
            <v>外科学（泌尿外科）</v>
          </cell>
          <cell r="W167" t="str">
            <v>哈尔滨医科大学</v>
          </cell>
        </row>
        <row r="168">
          <cell r="D168" t="str">
            <v>管旭辉</v>
          </cell>
          <cell r="E168" t="str">
            <v>男</v>
          </cell>
          <cell r="F168" t="str">
            <v>19961121</v>
          </cell>
          <cell r="G168" t="str">
            <v>142332199611210033</v>
          </cell>
          <cell r="H168" t="str">
            <v>汉族</v>
          </cell>
          <cell r="I168" t="str">
            <v>山西省吕梁市</v>
          </cell>
          <cell r="J168" t="str">
            <v>无</v>
          </cell>
          <cell r="K168" t="str">
            <v>共青团员</v>
          </cell>
          <cell r="L168" t="str">
            <v>健康</v>
          </cell>
          <cell r="M168" t="str">
            <v>未婚</v>
          </cell>
          <cell r="N168" t="str">
            <v>本科</v>
          </cell>
          <cell r="O168" t="str">
            <v>学士</v>
          </cell>
          <cell r="P168" t="str">
            <v>2019.07</v>
          </cell>
          <cell r="Q168" t="str">
            <v>临床医学</v>
          </cell>
          <cell r="R168" t="str">
            <v>山西医科大学</v>
          </cell>
          <cell r="S168" t="str">
            <v>研究生</v>
          </cell>
          <cell r="T168" t="str">
            <v>硕士</v>
          </cell>
          <cell r="U168" t="str">
            <v>2022.07</v>
          </cell>
          <cell r="V168" t="str">
            <v>外科学</v>
          </cell>
          <cell r="W168" t="str">
            <v>天津医科大学</v>
          </cell>
        </row>
        <row r="169">
          <cell r="D169" t="str">
            <v>常城</v>
          </cell>
          <cell r="E169" t="str">
            <v>男</v>
          </cell>
          <cell r="F169" t="str">
            <v>1992.06</v>
          </cell>
          <cell r="G169" t="str">
            <v>341202199206231714</v>
          </cell>
          <cell r="H169" t="str">
            <v>汉族</v>
          </cell>
          <cell r="I169" t="str">
            <v>安徽省阜阳市</v>
          </cell>
          <cell r="J169" t="str">
            <v>无</v>
          </cell>
          <cell r="K169" t="str">
            <v>中共党员</v>
          </cell>
          <cell r="L169" t="str">
            <v>健康</v>
          </cell>
          <cell r="M169" t="str">
            <v>已婚</v>
          </cell>
          <cell r="N169" t="str">
            <v>本科</v>
          </cell>
          <cell r="O169" t="str">
            <v>学士</v>
          </cell>
          <cell r="P169" t="str">
            <v>2018.06</v>
          </cell>
          <cell r="Q169" t="str">
            <v>临床医学</v>
          </cell>
          <cell r="R169" t="str">
            <v>海南医学院</v>
          </cell>
          <cell r="S169" t="str">
            <v>研究生</v>
          </cell>
          <cell r="T169" t="str">
            <v>硕士</v>
          </cell>
          <cell r="U169" t="str">
            <v>2022.06</v>
          </cell>
          <cell r="V169" t="str">
            <v>临床医学 </v>
          </cell>
          <cell r="W169" t="str">
            <v>南华大学</v>
          </cell>
        </row>
        <row r="170">
          <cell r="D170" t="str">
            <v>杨燕飞</v>
          </cell>
          <cell r="E170" t="str">
            <v>男</v>
          </cell>
          <cell r="F170" t="str">
            <v>1992.08</v>
          </cell>
          <cell r="G170" t="str">
            <v>41282819920813151X</v>
          </cell>
          <cell r="H170" t="str">
            <v>汉族</v>
          </cell>
          <cell r="I170" t="str">
            <v>河南省驻马店市</v>
          </cell>
          <cell r="J170" t="str">
            <v>住院医师</v>
          </cell>
          <cell r="K170" t="str">
            <v>中共党员</v>
          </cell>
          <cell r="L170" t="str">
            <v>健康</v>
          </cell>
          <cell r="M170" t="str">
            <v>未婚</v>
          </cell>
          <cell r="N170" t="str">
            <v>本科</v>
          </cell>
          <cell r="O170" t="str">
            <v>学士</v>
          </cell>
          <cell r="P170" t="str">
            <v>2018.07</v>
          </cell>
          <cell r="Q170" t="str">
            <v>临床医学</v>
          </cell>
          <cell r="R170" t="str">
            <v>新乡医学院</v>
          </cell>
          <cell r="S170" t="str">
            <v>研究生</v>
          </cell>
          <cell r="T170" t="str">
            <v>硕士</v>
          </cell>
          <cell r="U170" t="str">
            <v>2021.06</v>
          </cell>
          <cell r="V170" t="str">
            <v>外科学</v>
          </cell>
          <cell r="W170" t="str">
            <v>海南医学院</v>
          </cell>
        </row>
        <row r="171">
          <cell r="D171" t="str">
            <v>杨檬</v>
          </cell>
          <cell r="E171" t="str">
            <v>男</v>
          </cell>
          <cell r="F171" t="str">
            <v>1995.05</v>
          </cell>
          <cell r="G171" t="str">
            <v>500384199505012430</v>
          </cell>
          <cell r="H171" t="str">
            <v>汉族</v>
          </cell>
          <cell r="I171" t="str">
            <v>重庆市</v>
          </cell>
          <cell r="J171" t="str">
            <v>无</v>
          </cell>
          <cell r="K171" t="str">
            <v>中共党员</v>
          </cell>
          <cell r="L171" t="str">
            <v>健康</v>
          </cell>
          <cell r="M171" t="str">
            <v>未婚</v>
          </cell>
          <cell r="N171" t="str">
            <v>本科</v>
          </cell>
          <cell r="O171" t="str">
            <v>学士</v>
          </cell>
          <cell r="P171" t="str">
            <v>2019.06</v>
          </cell>
          <cell r="Q171" t="str">
            <v>临床医学</v>
          </cell>
          <cell r="R171" t="str">
            <v>海南医学院</v>
          </cell>
          <cell r="S171" t="str">
            <v>研究生</v>
          </cell>
          <cell r="T171" t="str">
            <v>硕士</v>
          </cell>
          <cell r="U171" t="str">
            <v>2022.06</v>
          </cell>
          <cell r="V171" t="str">
            <v>外科学（专业学位）</v>
          </cell>
          <cell r="W171" t="str">
            <v>海南医学院</v>
          </cell>
        </row>
        <row r="172">
          <cell r="D172" t="str">
            <v>李宾</v>
          </cell>
          <cell r="E172" t="str">
            <v>男</v>
          </cell>
          <cell r="F172" t="str">
            <v>1996.06</v>
          </cell>
          <cell r="G172" t="str">
            <v>360922199606250312</v>
          </cell>
          <cell r="H172" t="str">
            <v>汉族</v>
          </cell>
          <cell r="I172" t="str">
            <v>江西省宜春市</v>
          </cell>
          <cell r="J172" t="str">
            <v>无</v>
          </cell>
          <cell r="K172" t="str">
            <v>共青团员</v>
          </cell>
          <cell r="L172" t="str">
            <v>健康</v>
          </cell>
          <cell r="M172" t="str">
            <v>未婚</v>
          </cell>
          <cell r="N172" t="str">
            <v>本科</v>
          </cell>
          <cell r="O172" t="str">
            <v>学士</v>
          </cell>
          <cell r="P172" t="str">
            <v>2019.06</v>
          </cell>
          <cell r="Q172" t="str">
            <v>临床医学</v>
          </cell>
          <cell r="R172" t="str">
            <v>新乡医学院</v>
          </cell>
          <cell r="S172" t="str">
            <v>研究生</v>
          </cell>
          <cell r="T172" t="str">
            <v>硕士</v>
          </cell>
          <cell r="U172" t="str">
            <v>2022.06</v>
          </cell>
          <cell r="V172" t="str">
            <v>外科学</v>
          </cell>
          <cell r="W172" t="str">
            <v>中南大学</v>
          </cell>
        </row>
        <row r="173">
          <cell r="D173" t="str">
            <v>沈聃</v>
          </cell>
          <cell r="E173" t="str">
            <v>男</v>
          </cell>
          <cell r="F173" t="str">
            <v>1994.08</v>
          </cell>
          <cell r="G173" t="str">
            <v>532502199408210316</v>
          </cell>
          <cell r="H173" t="str">
            <v>汉族</v>
          </cell>
          <cell r="I173" t="str">
            <v>云南省红河州开远市</v>
          </cell>
          <cell r="J173" t="str">
            <v>医师</v>
          </cell>
          <cell r="K173" t="str">
            <v>群众</v>
          </cell>
          <cell r="L173" t="str">
            <v>健康</v>
          </cell>
          <cell r="M173" t="str">
            <v>未婚</v>
          </cell>
          <cell r="N173" t="str">
            <v>本科</v>
          </cell>
          <cell r="O173" t="str">
            <v>学士</v>
          </cell>
          <cell r="P173" t="str">
            <v>2018.06</v>
          </cell>
          <cell r="Q173" t="str">
            <v>临床医学</v>
          </cell>
          <cell r="R173" t="str">
            <v>河北医科大学临床学院</v>
          </cell>
          <cell r="S173" t="str">
            <v>研究生</v>
          </cell>
          <cell r="T173" t="str">
            <v>硕士</v>
          </cell>
          <cell r="U173" t="str">
            <v>2022.06</v>
          </cell>
          <cell r="V173" t="str">
            <v>外科学(全日制)</v>
          </cell>
          <cell r="W173" t="str">
            <v>河北医科大学</v>
          </cell>
        </row>
        <row r="174">
          <cell r="D174" t="str">
            <v>许磊</v>
          </cell>
          <cell r="E174" t="str">
            <v>男</v>
          </cell>
          <cell r="F174" t="str">
            <v>19950316</v>
          </cell>
          <cell r="G174" t="str">
            <v>530423199503161617</v>
          </cell>
          <cell r="H174" t="str">
            <v>汉族</v>
          </cell>
          <cell r="I174" t="str">
            <v>云南省玉溪市</v>
          </cell>
          <cell r="J174" t="str">
            <v>无</v>
          </cell>
          <cell r="K174" t="str">
            <v>共青团员</v>
          </cell>
          <cell r="L174" t="str">
            <v>健康</v>
          </cell>
          <cell r="M174" t="str">
            <v>未婚</v>
          </cell>
          <cell r="N174" t="str">
            <v>本科</v>
          </cell>
          <cell r="O174" t="str">
            <v>学士</v>
          </cell>
          <cell r="P174" t="str">
            <v>2019.06</v>
          </cell>
          <cell r="Q174" t="str">
            <v>临床医学</v>
          </cell>
          <cell r="R174" t="str">
            <v>武汉大学</v>
          </cell>
          <cell r="S174" t="str">
            <v>研究生</v>
          </cell>
          <cell r="T174" t="str">
            <v>硕士</v>
          </cell>
          <cell r="U174" t="str">
            <v>2022.06</v>
          </cell>
          <cell r="V174" t="str">
            <v>外科学-泌尿外科</v>
          </cell>
          <cell r="W174" t="str">
            <v>武汉大学</v>
          </cell>
        </row>
        <row r="175">
          <cell r="D175" t="str">
            <v>范利坤</v>
          </cell>
          <cell r="E175" t="str">
            <v>男</v>
          </cell>
          <cell r="F175" t="str">
            <v>1994.04</v>
          </cell>
          <cell r="G175" t="str">
            <v>412826199404111310</v>
          </cell>
          <cell r="H175" t="str">
            <v>汉族</v>
          </cell>
          <cell r="I175" t="str">
            <v>河南省汝南县</v>
          </cell>
          <cell r="J175" t="str">
            <v>无</v>
          </cell>
          <cell r="K175" t="str">
            <v>中共党员</v>
          </cell>
          <cell r="L175" t="str">
            <v>健康</v>
          </cell>
          <cell r="M175" t="str">
            <v>未婚</v>
          </cell>
          <cell r="N175" t="str">
            <v>本科</v>
          </cell>
          <cell r="O175" t="str">
            <v>学士</v>
          </cell>
          <cell r="P175" t="str">
            <v>2019.06</v>
          </cell>
          <cell r="Q175" t="str">
            <v>临床医学</v>
          </cell>
          <cell r="R175" t="str">
            <v>海南医学院</v>
          </cell>
          <cell r="S175" t="str">
            <v>研究生</v>
          </cell>
          <cell r="T175" t="str">
            <v>硕士</v>
          </cell>
          <cell r="U175" t="str">
            <v>2022.06</v>
          </cell>
          <cell r="V175" t="str">
            <v>外科学（泌尿外科方向）</v>
          </cell>
          <cell r="W175" t="str">
            <v>海南医学院</v>
          </cell>
        </row>
        <row r="176">
          <cell r="D176" t="str">
            <v>廖忠鸿</v>
          </cell>
          <cell r="E176" t="str">
            <v>男</v>
          </cell>
          <cell r="F176" t="str">
            <v>1994.01</v>
          </cell>
          <cell r="G176" t="str">
            <v>360782199401050814</v>
          </cell>
          <cell r="H176" t="str">
            <v>汉族</v>
          </cell>
          <cell r="I176" t="str">
            <v>江西省赣州市</v>
          </cell>
          <cell r="J176" t="str">
            <v>医师</v>
          </cell>
          <cell r="K176" t="str">
            <v>群众</v>
          </cell>
          <cell r="L176" t="str">
            <v>健康</v>
          </cell>
          <cell r="M176" t="str">
            <v>未婚</v>
          </cell>
          <cell r="N176" t="str">
            <v>本科</v>
          </cell>
          <cell r="O176" t="str">
            <v>学士</v>
          </cell>
          <cell r="P176" t="str">
            <v>2018.07</v>
          </cell>
          <cell r="Q176" t="str">
            <v>临床医学</v>
          </cell>
          <cell r="R176" t="str">
            <v>南昌大学</v>
          </cell>
          <cell r="S176" t="str">
            <v>研究生</v>
          </cell>
          <cell r="T176" t="str">
            <v>硕士</v>
          </cell>
          <cell r="U176" t="str">
            <v>2022.07</v>
          </cell>
          <cell r="V176" t="str">
            <v>外科学（泌尿外科方向）</v>
          </cell>
          <cell r="W176" t="str">
            <v>南昌大学</v>
          </cell>
        </row>
        <row r="177">
          <cell r="D177" t="str">
            <v>顾茆立</v>
          </cell>
          <cell r="E177" t="str">
            <v>男</v>
          </cell>
          <cell r="F177" t="str">
            <v>1993.01</v>
          </cell>
          <cell r="G177" t="str">
            <v>230302199301304714</v>
          </cell>
          <cell r="H177" t="str">
            <v>满族</v>
          </cell>
          <cell r="I177" t="str">
            <v>辽宁省凤城</v>
          </cell>
          <cell r="J177" t="str">
            <v>无</v>
          </cell>
          <cell r="K177" t="str">
            <v>共青团员</v>
          </cell>
          <cell r="L177" t="str">
            <v>健康</v>
          </cell>
          <cell r="M177" t="str">
            <v>未婚</v>
          </cell>
          <cell r="N177" t="str">
            <v>本科</v>
          </cell>
          <cell r="O177" t="str">
            <v>学士</v>
          </cell>
          <cell r="P177" t="str">
            <v>2017.7</v>
          </cell>
          <cell r="Q177" t="str">
            <v>临床医学</v>
          </cell>
          <cell r="R177" t="str">
            <v>齐齐哈尔医学院</v>
          </cell>
          <cell r="S177" t="str">
            <v>研究生</v>
          </cell>
          <cell r="T177" t="str">
            <v>硕士</v>
          </cell>
          <cell r="U177" t="str">
            <v>2022.6</v>
          </cell>
          <cell r="V177" t="str">
            <v>外科学（泌尿外科方向）</v>
          </cell>
          <cell r="W177" t="str">
            <v>哈尔滨医科大学</v>
          </cell>
        </row>
        <row r="178">
          <cell r="D178" t="str">
            <v>孙安冉</v>
          </cell>
          <cell r="E178" t="str">
            <v>男</v>
          </cell>
          <cell r="F178" t="str">
            <v>1995.03</v>
          </cell>
          <cell r="G178" t="str">
            <v>41100219950303153X</v>
          </cell>
          <cell r="H178" t="str">
            <v>汉族</v>
          </cell>
          <cell r="I178" t="str">
            <v>河南省许昌市</v>
          </cell>
          <cell r="J178" t="str">
            <v>无</v>
          </cell>
          <cell r="K178" t="str">
            <v>共青团员</v>
          </cell>
          <cell r="L178" t="str">
            <v>健康</v>
          </cell>
          <cell r="M178" t="str">
            <v>未婚</v>
          </cell>
          <cell r="N178" t="str">
            <v>本科</v>
          </cell>
          <cell r="O178" t="str">
            <v>学士</v>
          </cell>
          <cell r="P178" t="str">
            <v>2018.06</v>
          </cell>
          <cell r="Q178" t="str">
            <v>临床医学</v>
          </cell>
          <cell r="R178" t="str">
            <v>河南大学民生学院</v>
          </cell>
          <cell r="S178" t="str">
            <v>研究生</v>
          </cell>
          <cell r="T178" t="str">
            <v>硕士</v>
          </cell>
          <cell r="U178" t="str">
            <v>2021.06</v>
          </cell>
          <cell r="V178" t="str">
            <v>外科学</v>
          </cell>
          <cell r="W178" t="str">
            <v>厦门大学</v>
          </cell>
        </row>
        <row r="179">
          <cell r="D179" t="str">
            <v>江志成</v>
          </cell>
          <cell r="E179" t="str">
            <v>男</v>
          </cell>
          <cell r="F179" t="str">
            <v>1995.04</v>
          </cell>
          <cell r="G179" t="str">
            <v>362531199504090617</v>
          </cell>
          <cell r="H179" t="str">
            <v>汉族</v>
          </cell>
          <cell r="I179" t="str">
            <v>江西省抚州市</v>
          </cell>
          <cell r="J179" t="str">
            <v>住院医师</v>
          </cell>
          <cell r="K179" t="str">
            <v>共青团员</v>
          </cell>
          <cell r="L179" t="str">
            <v>健康</v>
          </cell>
          <cell r="M179" t="str">
            <v>未婚</v>
          </cell>
          <cell r="N179" t="str">
            <v>本科</v>
          </cell>
          <cell r="O179" t="str">
            <v>学士</v>
          </cell>
          <cell r="P179" t="str">
            <v>2018.08</v>
          </cell>
          <cell r="Q179" t="str">
            <v>临床医学</v>
          </cell>
          <cell r="R179" t="str">
            <v>哈尔滨医科大学</v>
          </cell>
          <cell r="S179" t="str">
            <v>研究生</v>
          </cell>
          <cell r="T179" t="str">
            <v>硕士</v>
          </cell>
          <cell r="U179" t="str">
            <v>2021.06</v>
          </cell>
          <cell r="V179" t="str">
            <v>外科学</v>
          </cell>
          <cell r="W179" t="str">
            <v>哈尔滨医科大学</v>
          </cell>
        </row>
        <row r="180">
          <cell r="D180" t="str">
            <v>杨逸铭</v>
          </cell>
          <cell r="E180" t="str">
            <v>男</v>
          </cell>
          <cell r="F180" t="str">
            <v>19950810</v>
          </cell>
          <cell r="G180" t="str">
            <v>440882199508105470</v>
          </cell>
          <cell r="H180" t="str">
            <v>汉族</v>
          </cell>
          <cell r="I180" t="str">
            <v>广东省雷州市</v>
          </cell>
          <cell r="J180" t="str">
            <v>无</v>
          </cell>
          <cell r="K180" t="str">
            <v>中共预备党员</v>
          </cell>
          <cell r="L180" t="str">
            <v>健康</v>
          </cell>
          <cell r="M180" t="str">
            <v>已婚</v>
          </cell>
          <cell r="N180" t="str">
            <v>研究生</v>
          </cell>
          <cell r="O180" t="str">
            <v>硕士</v>
          </cell>
          <cell r="P180" t="str">
            <v>2022.06</v>
          </cell>
          <cell r="Q180" t="str">
            <v>外科学（泌尿外科）</v>
          </cell>
          <cell r="R180" t="str">
            <v>广东医科大学</v>
          </cell>
          <cell r="S180" t="str">
            <v>研究生</v>
          </cell>
          <cell r="T180" t="str">
            <v>硕士</v>
          </cell>
          <cell r="U180" t="str">
            <v>2022.06</v>
          </cell>
          <cell r="V180" t="str">
            <v>外科学(泌尿外科)</v>
          </cell>
          <cell r="W180" t="str">
            <v>广东医科大学</v>
          </cell>
        </row>
        <row r="181">
          <cell r="D181" t="str">
            <v>陈圣杰</v>
          </cell>
          <cell r="E181" t="str">
            <v>男</v>
          </cell>
          <cell r="F181" t="str">
            <v>1995.01</v>
          </cell>
          <cell r="G181" t="str">
            <v>460025199501272412</v>
          </cell>
          <cell r="H181" t="str">
            <v>汉族</v>
          </cell>
          <cell r="I181" t="str">
            <v>海南省定安县</v>
          </cell>
          <cell r="J181" t="str">
            <v>初级医师</v>
          </cell>
          <cell r="K181" t="str">
            <v>共青团员</v>
          </cell>
          <cell r="L181" t="str">
            <v>健康</v>
          </cell>
          <cell r="M181" t="str">
            <v>未婚</v>
          </cell>
          <cell r="N181" t="str">
            <v>本科</v>
          </cell>
          <cell r="O181" t="str">
            <v>学士</v>
          </cell>
          <cell r="P181" t="str">
            <v>2017.06</v>
          </cell>
          <cell r="Q181" t="str">
            <v>临床医学</v>
          </cell>
          <cell r="R181" t="str">
            <v>山西医科大学</v>
          </cell>
          <cell r="S181" t="str">
            <v>研究生</v>
          </cell>
          <cell r="T181" t="str">
            <v>硕士</v>
          </cell>
          <cell r="U181" t="str">
            <v>2020.06</v>
          </cell>
          <cell r="V181" t="str">
            <v>外科学</v>
          </cell>
          <cell r="W181" t="str">
            <v>山西医科大学</v>
          </cell>
        </row>
        <row r="182">
          <cell r="D182" t="str">
            <v>罗登科</v>
          </cell>
          <cell r="E182" t="str">
            <v>男</v>
          </cell>
          <cell r="F182" t="str">
            <v>1996.04</v>
          </cell>
          <cell r="G182" t="str">
            <v>460033199604244772</v>
          </cell>
          <cell r="H182" t="str">
            <v>汉族</v>
          </cell>
          <cell r="I182" t="str">
            <v>海南省乐东县</v>
          </cell>
          <cell r="J182" t="str">
            <v>无</v>
          </cell>
          <cell r="K182" t="str">
            <v>共青团员</v>
          </cell>
          <cell r="L182" t="str">
            <v>健康</v>
          </cell>
          <cell r="M182" t="str">
            <v>未婚</v>
          </cell>
          <cell r="N182" t="str">
            <v>本科</v>
          </cell>
          <cell r="O182" t="str">
            <v>学士</v>
          </cell>
          <cell r="P182" t="str">
            <v>2018.07</v>
          </cell>
          <cell r="Q182" t="str">
            <v>临床医学</v>
          </cell>
          <cell r="R182" t="str">
            <v>重庆医科大学</v>
          </cell>
          <cell r="S182" t="str">
            <v>研究生</v>
          </cell>
          <cell r="T182" t="str">
            <v>硕士</v>
          </cell>
          <cell r="U182" t="str">
            <v>2022.06</v>
          </cell>
          <cell r="V182" t="str">
            <v>外科学</v>
          </cell>
          <cell r="W182" t="str">
            <v>海南医学院</v>
          </cell>
        </row>
        <row r="183">
          <cell r="D183" t="str">
            <v>郭诗杰</v>
          </cell>
          <cell r="E183" t="str">
            <v>男</v>
          </cell>
          <cell r="F183" t="str">
            <v>1995.11</v>
          </cell>
          <cell r="G183" t="str">
            <v>371326199511084353</v>
          </cell>
          <cell r="H183" t="str">
            <v>汉族</v>
          </cell>
          <cell r="I183" t="str">
            <v>山东省临沂市平邑县</v>
          </cell>
          <cell r="J183" t="str">
            <v>住院医师</v>
          </cell>
          <cell r="K183" t="str">
            <v>中共预备党员</v>
          </cell>
          <cell r="L183" t="str">
            <v>健康</v>
          </cell>
          <cell r="M183" t="str">
            <v>未婚</v>
          </cell>
          <cell r="N183" t="str">
            <v>本科</v>
          </cell>
          <cell r="O183" t="str">
            <v>学士</v>
          </cell>
          <cell r="P183" t="str">
            <v>2019.06</v>
          </cell>
          <cell r="Q183" t="str">
            <v>临床医学</v>
          </cell>
          <cell r="R183" t="str">
            <v>济宁医学院</v>
          </cell>
          <cell r="S183" t="str">
            <v>研究生</v>
          </cell>
          <cell r="T183" t="str">
            <v>硕士</v>
          </cell>
          <cell r="U183" t="str">
            <v>2022.06</v>
          </cell>
          <cell r="V183" t="str">
            <v>外科学（泌尿外科方向）</v>
          </cell>
          <cell r="W183" t="str">
            <v>济宁医学院</v>
          </cell>
        </row>
        <row r="184">
          <cell r="D184" t="str">
            <v>蔡扬柏</v>
          </cell>
          <cell r="E184" t="str">
            <v>男</v>
          </cell>
          <cell r="F184" t="str">
            <v>19920518</v>
          </cell>
          <cell r="G184" t="str">
            <v>460006199205180653</v>
          </cell>
          <cell r="H184" t="str">
            <v>汉族</v>
          </cell>
          <cell r="I184" t="str">
            <v>海南省万宁市</v>
          </cell>
          <cell r="J184" t="str">
            <v>无</v>
          </cell>
          <cell r="K184" t="str">
            <v>中共预备党员</v>
          </cell>
          <cell r="L184" t="str">
            <v>健康</v>
          </cell>
          <cell r="M184" t="str">
            <v>未婚</v>
          </cell>
          <cell r="N184" t="str">
            <v>本科</v>
          </cell>
          <cell r="O184" t="str">
            <v>学士</v>
          </cell>
          <cell r="P184" t="str">
            <v>2017.06</v>
          </cell>
          <cell r="Q184" t="str">
            <v>临床医学</v>
          </cell>
          <cell r="R184" t="str">
            <v>郑州大学</v>
          </cell>
          <cell r="S184" t="str">
            <v>研究生</v>
          </cell>
          <cell r="T184" t="str">
            <v>硕士</v>
          </cell>
          <cell r="U184" t="str">
            <v>2022.06</v>
          </cell>
          <cell r="V184" t="str">
            <v>临床医学（外科学）</v>
          </cell>
          <cell r="W184" t="str">
            <v>海南医学院</v>
          </cell>
        </row>
        <row r="185">
          <cell r="D185" t="str">
            <v>王鑫哲</v>
          </cell>
          <cell r="E185" t="str">
            <v>男</v>
          </cell>
          <cell r="F185" t="str">
            <v>19940402</v>
          </cell>
          <cell r="G185" t="str">
            <v>372925199404022779</v>
          </cell>
          <cell r="H185" t="str">
            <v>汉族</v>
          </cell>
          <cell r="I185" t="str">
            <v>山东单县</v>
          </cell>
          <cell r="J185" t="str">
            <v>无</v>
          </cell>
          <cell r="K185" t="str">
            <v>中共预备党员</v>
          </cell>
          <cell r="L185" t="str">
            <v>健康</v>
          </cell>
          <cell r="M185" t="str">
            <v>未婚</v>
          </cell>
          <cell r="N185" t="str">
            <v>本科</v>
          </cell>
          <cell r="O185" t="str">
            <v>学士</v>
          </cell>
          <cell r="P185" t="str">
            <v>2018.06</v>
          </cell>
          <cell r="Q185" t="str">
            <v>临床医学</v>
          </cell>
          <cell r="R185" t="str">
            <v>济宁医学院</v>
          </cell>
          <cell r="S185" t="str">
            <v>研究生</v>
          </cell>
          <cell r="T185" t="str">
            <v>硕士</v>
          </cell>
          <cell r="U185" t="str">
            <v>2022.06</v>
          </cell>
          <cell r="V185" t="str">
            <v>外科学-泌尿外科</v>
          </cell>
          <cell r="W185" t="str">
            <v>济宁医学院</v>
          </cell>
        </row>
        <row r="186">
          <cell r="D186" t="str">
            <v>吕建志</v>
          </cell>
          <cell r="E186" t="str">
            <v>男</v>
          </cell>
          <cell r="F186" t="str">
            <v>1993.05</v>
          </cell>
          <cell r="G186" t="str">
            <v>370481199305184299</v>
          </cell>
          <cell r="H186" t="str">
            <v>汉族</v>
          </cell>
          <cell r="I186" t="str">
            <v>山东省枣庄市</v>
          </cell>
          <cell r="J186" t="str">
            <v>无</v>
          </cell>
          <cell r="K186" t="str">
            <v>中共预备党员</v>
          </cell>
          <cell r="L186" t="str">
            <v>健康</v>
          </cell>
          <cell r="M186" t="str">
            <v>未婚</v>
          </cell>
          <cell r="N186" t="str">
            <v>本科</v>
          </cell>
          <cell r="O186" t="str">
            <v>学士</v>
          </cell>
          <cell r="P186" t="str">
            <v>2018.07</v>
          </cell>
          <cell r="Q186" t="str">
            <v>临床医学</v>
          </cell>
          <cell r="R186" t="str">
            <v>济宁医学院</v>
          </cell>
          <cell r="S186" t="str">
            <v>研究生</v>
          </cell>
          <cell r="T186" t="str">
            <v>硕士</v>
          </cell>
          <cell r="U186" t="str">
            <v>2022.07</v>
          </cell>
          <cell r="V186" t="str">
            <v>外科学</v>
          </cell>
          <cell r="W186" t="str">
            <v>济宁医学院</v>
          </cell>
        </row>
        <row r="187">
          <cell r="D187" t="str">
            <v>罗德凡</v>
          </cell>
          <cell r="E187" t="str">
            <v>男</v>
          </cell>
          <cell r="F187" t="str">
            <v>19921104</v>
          </cell>
          <cell r="G187" t="str">
            <v>460033199211044518</v>
          </cell>
          <cell r="H187" t="str">
            <v>汉族</v>
          </cell>
          <cell r="I187" t="str">
            <v>海南省乐东县</v>
          </cell>
          <cell r="J187" t="str">
            <v>住院医师</v>
          </cell>
          <cell r="K187" t="str">
            <v>群众</v>
          </cell>
          <cell r="L187" t="str">
            <v>健康</v>
          </cell>
          <cell r="M187" t="str">
            <v>未婚</v>
          </cell>
          <cell r="N187" t="str">
            <v>本科</v>
          </cell>
          <cell r="O187" t="str">
            <v>学士</v>
          </cell>
          <cell r="P187" t="str">
            <v>2017.07</v>
          </cell>
          <cell r="Q187" t="str">
            <v>临床医学</v>
          </cell>
          <cell r="R187" t="str">
            <v>山西医科大学</v>
          </cell>
          <cell r="S187" t="str">
            <v>研究生</v>
          </cell>
          <cell r="T187" t="str">
            <v>硕士</v>
          </cell>
          <cell r="U187" t="str">
            <v>2021.06</v>
          </cell>
          <cell r="V187" t="str">
            <v>临床医学</v>
          </cell>
          <cell r="W187" t="str">
            <v>南华大学</v>
          </cell>
        </row>
        <row r="188">
          <cell r="D188" t="str">
            <v>胡展豪</v>
          </cell>
          <cell r="E188" t="str">
            <v>男</v>
          </cell>
          <cell r="F188" t="str">
            <v>19941029</v>
          </cell>
          <cell r="G188" t="str">
            <v>460002199410296617</v>
          </cell>
          <cell r="H188" t="str">
            <v>汉族</v>
          </cell>
          <cell r="I188" t="str">
            <v>海南省琼海市</v>
          </cell>
          <cell r="J188" t="str">
            <v>主治医师</v>
          </cell>
          <cell r="K188" t="str">
            <v>共青团员</v>
          </cell>
          <cell r="L188" t="str">
            <v>健康</v>
          </cell>
          <cell r="M188" t="str">
            <v>已婚</v>
          </cell>
          <cell r="N188" t="str">
            <v>本科</v>
          </cell>
          <cell r="O188" t="str">
            <v>学士</v>
          </cell>
          <cell r="P188" t="str">
            <v>2017.06</v>
          </cell>
          <cell r="Q188" t="str">
            <v>临床医学</v>
          </cell>
          <cell r="R188" t="str">
            <v>海南医学院</v>
          </cell>
          <cell r="S188" t="str">
            <v>研究生</v>
          </cell>
          <cell r="T188" t="str">
            <v>硕士</v>
          </cell>
          <cell r="U188" t="str">
            <v>2020.06</v>
          </cell>
          <cell r="V188" t="str">
            <v>外科学（泌尿外方向）</v>
          </cell>
          <cell r="W188" t="str">
            <v>海南医学院</v>
          </cell>
        </row>
        <row r="189">
          <cell r="D189" t="str">
            <v>刘莹</v>
          </cell>
          <cell r="E189" t="str">
            <v>男</v>
          </cell>
          <cell r="F189" t="str">
            <v>19951213</v>
          </cell>
          <cell r="G189" t="str">
            <v>230523199512134017</v>
          </cell>
          <cell r="H189" t="str">
            <v>汉族</v>
          </cell>
          <cell r="I189" t="str">
            <v>四川省</v>
          </cell>
          <cell r="J189" t="str">
            <v>初级</v>
          </cell>
          <cell r="K189" t="str">
            <v>共青团员</v>
          </cell>
          <cell r="L189" t="str">
            <v>健康</v>
          </cell>
          <cell r="M189" t="str">
            <v>未婚</v>
          </cell>
          <cell r="N189" t="str">
            <v>本科</v>
          </cell>
          <cell r="O189" t="str">
            <v>学士</v>
          </cell>
          <cell r="P189" t="str">
            <v>2019.06</v>
          </cell>
          <cell r="Q189" t="str">
            <v>临床医学</v>
          </cell>
          <cell r="R189" t="str">
            <v>齐齐哈尔医学院</v>
          </cell>
          <cell r="S189" t="str">
            <v>研究生</v>
          </cell>
          <cell r="T189" t="str">
            <v>硕士</v>
          </cell>
          <cell r="U189" t="str">
            <v>2022.06</v>
          </cell>
          <cell r="V189" t="str">
            <v>临床医学（泌尿外科方向）</v>
          </cell>
          <cell r="W189" t="str">
            <v>佳木斯大学</v>
          </cell>
        </row>
        <row r="190">
          <cell r="D190" t="str">
            <v>陈峙橦</v>
          </cell>
          <cell r="E190" t="str">
            <v>男</v>
          </cell>
          <cell r="F190" t="str">
            <v>19930616</v>
          </cell>
          <cell r="G190" t="str">
            <v>460033199306164897</v>
          </cell>
          <cell r="H190" t="str">
            <v>汉族</v>
          </cell>
          <cell r="I190" t="str">
            <v>海南省乐东县</v>
          </cell>
          <cell r="J190" t="str">
            <v>初级职称</v>
          </cell>
          <cell r="K190" t="str">
            <v>群众</v>
          </cell>
          <cell r="L190" t="str">
            <v>健康</v>
          </cell>
          <cell r="M190" t="str">
            <v>未婚</v>
          </cell>
          <cell r="N190" t="str">
            <v>本科</v>
          </cell>
          <cell r="O190" t="str">
            <v>硕士</v>
          </cell>
          <cell r="P190" t="str">
            <v>2017-06-01</v>
          </cell>
          <cell r="Q190" t="str">
            <v>临床医学</v>
          </cell>
          <cell r="R190" t="str">
            <v>新乡医学院</v>
          </cell>
          <cell r="S190" t="str">
            <v>研究生</v>
          </cell>
          <cell r="T190" t="str">
            <v>硕士</v>
          </cell>
          <cell r="U190" t="str">
            <v>2021-06-15</v>
          </cell>
          <cell r="V190" t="str">
            <v>外科学</v>
          </cell>
          <cell r="W190" t="str">
            <v>青海大学</v>
          </cell>
        </row>
        <row r="191">
          <cell r="D191" t="str">
            <v>李建峰</v>
          </cell>
          <cell r="E191" t="str">
            <v>男</v>
          </cell>
          <cell r="F191" t="str">
            <v>19960402</v>
          </cell>
          <cell r="G191" t="str">
            <v>150207199604028610</v>
          </cell>
          <cell r="H191" t="str">
            <v>汉族</v>
          </cell>
          <cell r="I191" t="str">
            <v>内蒙古自治区包头市</v>
          </cell>
          <cell r="J191" t="str">
            <v>无</v>
          </cell>
          <cell r="K191" t="str">
            <v>共青团员</v>
          </cell>
          <cell r="L191" t="str">
            <v>健康</v>
          </cell>
          <cell r="M191" t="str">
            <v>未婚</v>
          </cell>
          <cell r="N191" t="str">
            <v>本科</v>
          </cell>
          <cell r="O191" t="str">
            <v>学士</v>
          </cell>
          <cell r="P191" t="str">
            <v>2019.06</v>
          </cell>
          <cell r="Q191" t="str">
            <v>临床医学</v>
          </cell>
          <cell r="R191" t="str">
            <v>安徽医科大学</v>
          </cell>
          <cell r="S191" t="str">
            <v>研究生</v>
          </cell>
          <cell r="T191" t="str">
            <v>硕士</v>
          </cell>
          <cell r="U191" t="str">
            <v>2022.06</v>
          </cell>
          <cell r="V191" t="str">
            <v>外科学</v>
          </cell>
          <cell r="W191" t="str">
            <v>哈尔滨医科大学</v>
          </cell>
        </row>
        <row r="192">
          <cell r="D192" t="str">
            <v>李勇</v>
          </cell>
          <cell r="E192" t="str">
            <v>男</v>
          </cell>
          <cell r="F192" t="str">
            <v>1994.12</v>
          </cell>
          <cell r="G192" t="str">
            <v>411522199412132717</v>
          </cell>
          <cell r="H192" t="str">
            <v>汉族</v>
          </cell>
          <cell r="I192" t="str">
            <v>河南省信阳市</v>
          </cell>
          <cell r="J192" t="str">
            <v>无</v>
          </cell>
          <cell r="K192" t="str">
            <v>中共预备党员</v>
          </cell>
          <cell r="L192" t="str">
            <v>健康</v>
          </cell>
          <cell r="M192" t="str">
            <v>未婚</v>
          </cell>
          <cell r="N192" t="str">
            <v>本科</v>
          </cell>
          <cell r="O192" t="str">
            <v>学士</v>
          </cell>
          <cell r="P192" t="str">
            <v>2019.06</v>
          </cell>
          <cell r="Q192" t="str">
            <v>临床医学</v>
          </cell>
          <cell r="R192" t="str">
            <v>华北理工大学冀唐学院</v>
          </cell>
          <cell r="S192" t="str">
            <v>研究生</v>
          </cell>
          <cell r="T192" t="str">
            <v>硕士</v>
          </cell>
          <cell r="U192" t="str">
            <v>2022.06</v>
          </cell>
          <cell r="V192" t="str">
            <v>外科学</v>
          </cell>
          <cell r="W192" t="str">
            <v>郑州大学</v>
          </cell>
        </row>
        <row r="193">
          <cell r="D193" t="str">
            <v>李赛赛</v>
          </cell>
          <cell r="E193" t="str">
            <v>男</v>
          </cell>
          <cell r="F193" t="str">
            <v>1992.02</v>
          </cell>
          <cell r="G193" t="str">
            <v>412726199202212812</v>
          </cell>
          <cell r="H193" t="str">
            <v>汉族</v>
          </cell>
          <cell r="I193" t="str">
            <v>河南省周口市郸城县</v>
          </cell>
          <cell r="J193" t="str">
            <v>医师</v>
          </cell>
          <cell r="K193" t="str">
            <v>群众</v>
          </cell>
          <cell r="L193" t="str">
            <v>良好</v>
          </cell>
          <cell r="M193" t="str">
            <v>未婚</v>
          </cell>
          <cell r="N193" t="str">
            <v>本科</v>
          </cell>
          <cell r="O193" t="str">
            <v>学士</v>
          </cell>
          <cell r="P193" t="str">
            <v>2018.07</v>
          </cell>
          <cell r="Q193" t="str">
            <v>临床医学</v>
          </cell>
          <cell r="R193" t="str">
            <v>新乡医学院</v>
          </cell>
          <cell r="S193" t="str">
            <v>研究生</v>
          </cell>
          <cell r="T193" t="str">
            <v>硕士</v>
          </cell>
          <cell r="U193" t="str">
            <v>2021.07</v>
          </cell>
          <cell r="V193" t="str">
            <v>胸外科</v>
          </cell>
          <cell r="W193" t="str">
            <v>郑州大学</v>
          </cell>
        </row>
        <row r="194">
          <cell r="D194" t="str">
            <v>章涛</v>
          </cell>
          <cell r="E194" t="str">
            <v>男</v>
          </cell>
          <cell r="F194" t="str">
            <v>1996.06</v>
          </cell>
          <cell r="G194" t="str">
            <v>340823199606015811</v>
          </cell>
          <cell r="H194" t="str">
            <v>汉族</v>
          </cell>
          <cell r="I194" t="str">
            <v>安徽省铜陵市</v>
          </cell>
          <cell r="J194" t="str">
            <v>医师</v>
          </cell>
          <cell r="K194" t="str">
            <v>中共党员</v>
          </cell>
          <cell r="L194" t="str">
            <v>健康</v>
          </cell>
          <cell r="M194" t="str">
            <v>未婚</v>
          </cell>
          <cell r="N194" t="str">
            <v>本科</v>
          </cell>
          <cell r="O194" t="str">
            <v>学士</v>
          </cell>
          <cell r="P194" t="str">
            <v>2019.06</v>
          </cell>
          <cell r="Q194" t="str">
            <v>临床医学</v>
          </cell>
          <cell r="R194" t="str">
            <v>安徽医科大学</v>
          </cell>
          <cell r="S194" t="str">
            <v>研究生</v>
          </cell>
          <cell r="T194" t="str">
            <v>硕士</v>
          </cell>
          <cell r="U194" t="str">
            <v>2022.06</v>
          </cell>
          <cell r="V194" t="str">
            <v>外科学（心胸外科方向）</v>
          </cell>
          <cell r="W194" t="str">
            <v>河北医科大学</v>
          </cell>
        </row>
        <row r="195">
          <cell r="D195" t="str">
            <v>刘耕求</v>
          </cell>
          <cell r="E195" t="str">
            <v>男</v>
          </cell>
          <cell r="F195" t="str">
            <v>19930722</v>
          </cell>
          <cell r="G195" t="str">
            <v>211381199307221015</v>
          </cell>
          <cell r="H195" t="str">
            <v>汉族</v>
          </cell>
          <cell r="I195" t="str">
            <v>辽宁省朝阳市</v>
          </cell>
          <cell r="J195" t="str">
            <v>初级</v>
          </cell>
          <cell r="K195" t="str">
            <v>共青团员</v>
          </cell>
          <cell r="L195" t="str">
            <v>健康</v>
          </cell>
          <cell r="M195" t="str">
            <v>未婚</v>
          </cell>
          <cell r="N195" t="str">
            <v>本科</v>
          </cell>
          <cell r="O195" t="str">
            <v>学士</v>
          </cell>
          <cell r="P195" t="str">
            <v>2017.06</v>
          </cell>
          <cell r="Q195" t="str">
            <v>临床医学</v>
          </cell>
          <cell r="R195" t="str">
            <v>中国医科大学</v>
          </cell>
          <cell r="S195" t="str">
            <v>研究生</v>
          </cell>
          <cell r="T195" t="str">
            <v>硕士</v>
          </cell>
          <cell r="U195" t="str">
            <v>2022.06</v>
          </cell>
          <cell r="V195" t="str">
            <v>外科学（胸心外科）</v>
          </cell>
          <cell r="W195" t="str">
            <v>中国医科大学</v>
          </cell>
        </row>
        <row r="196">
          <cell r="D196" t="str">
            <v>蓝林辉</v>
          </cell>
          <cell r="E196" t="str">
            <v>男</v>
          </cell>
          <cell r="F196" t="str">
            <v>19950526</v>
          </cell>
          <cell r="G196" t="str">
            <v>352227199505262617</v>
          </cell>
          <cell r="H196" t="str">
            <v>畲族</v>
          </cell>
          <cell r="I196" t="str">
            <v>福建省古田县</v>
          </cell>
          <cell r="J196" t="str">
            <v>医师</v>
          </cell>
          <cell r="K196" t="str">
            <v>共青团员</v>
          </cell>
          <cell r="L196" t="str">
            <v>健康</v>
          </cell>
          <cell r="M196" t="str">
            <v>未婚</v>
          </cell>
          <cell r="N196" t="str">
            <v>本科</v>
          </cell>
          <cell r="O196" t="str">
            <v>学士</v>
          </cell>
          <cell r="P196" t="str">
            <v>2019.06</v>
          </cell>
          <cell r="Q196" t="str">
            <v>临床医学</v>
          </cell>
          <cell r="R196" t="str">
            <v>武汉大学</v>
          </cell>
          <cell r="S196" t="str">
            <v>研究生</v>
          </cell>
          <cell r="T196" t="str">
            <v>硕士</v>
          </cell>
          <cell r="U196" t="str">
            <v>2022.06</v>
          </cell>
          <cell r="V196" t="str">
            <v>外科学（胸心外科方向）</v>
          </cell>
          <cell r="W196" t="str">
            <v>武汉大学</v>
          </cell>
        </row>
        <row r="197">
          <cell r="D197" t="str">
            <v>李佩骏</v>
          </cell>
          <cell r="E197" t="str">
            <v>男</v>
          </cell>
          <cell r="F197" t="str">
            <v>19950204</v>
          </cell>
          <cell r="G197" t="str">
            <v>430726199502040014</v>
          </cell>
          <cell r="H197" t="str">
            <v>土家族</v>
          </cell>
          <cell r="I197" t="str">
            <v>湖南省常德市石门县</v>
          </cell>
          <cell r="J197" t="str">
            <v>无</v>
          </cell>
          <cell r="K197" t="str">
            <v>共青团员</v>
          </cell>
          <cell r="L197" t="str">
            <v>健康</v>
          </cell>
          <cell r="M197" t="str">
            <v>未婚</v>
          </cell>
          <cell r="N197" t="str">
            <v>本科</v>
          </cell>
          <cell r="O197" t="str">
            <v>学士</v>
          </cell>
          <cell r="P197" t="str">
            <v>2018.06</v>
          </cell>
          <cell r="Q197" t="str">
            <v>临床医学</v>
          </cell>
          <cell r="R197" t="str">
            <v>南华大学</v>
          </cell>
          <cell r="S197" t="str">
            <v>研究生</v>
          </cell>
          <cell r="T197" t="str">
            <v>硕士</v>
          </cell>
          <cell r="U197" t="str">
            <v>2022.06</v>
          </cell>
          <cell r="V197" t="str">
            <v>外科学（胸心外科学）</v>
          </cell>
          <cell r="W197" t="str">
            <v>赣南医学院</v>
          </cell>
        </row>
        <row r="198">
          <cell r="D198" t="str">
            <v>符贵宁</v>
          </cell>
          <cell r="E198" t="str">
            <v>男</v>
          </cell>
          <cell r="F198" t="str">
            <v>199609</v>
          </cell>
          <cell r="G198" t="str">
            <v>460003199609226612</v>
          </cell>
          <cell r="H198" t="str">
            <v>汉族</v>
          </cell>
          <cell r="I198" t="str">
            <v>海南省儋州市</v>
          </cell>
          <cell r="J198" t="str">
            <v>医师</v>
          </cell>
          <cell r="K198" t="str">
            <v>共青团员</v>
          </cell>
          <cell r="L198" t="str">
            <v>健康</v>
          </cell>
          <cell r="M198" t="str">
            <v>未婚</v>
          </cell>
          <cell r="N198" t="str">
            <v>本科</v>
          </cell>
          <cell r="O198" t="str">
            <v>学士</v>
          </cell>
          <cell r="P198" t="str">
            <v>2019.06</v>
          </cell>
          <cell r="Q198" t="str">
            <v>临床医学</v>
          </cell>
          <cell r="R198" t="str">
            <v>山东大学</v>
          </cell>
          <cell r="S198" t="str">
            <v>研究生</v>
          </cell>
          <cell r="T198" t="str">
            <v>硕士</v>
          </cell>
          <cell r="U198" t="str">
            <v>2022.07</v>
          </cell>
          <cell r="V198" t="str">
            <v>外科学（胸心外科学）</v>
          </cell>
          <cell r="W198" t="str">
            <v>中山大学</v>
          </cell>
        </row>
        <row r="199">
          <cell r="D199" t="str">
            <v>陈辉</v>
          </cell>
          <cell r="E199" t="str">
            <v>男</v>
          </cell>
          <cell r="F199" t="str">
            <v>1995.05</v>
          </cell>
          <cell r="G199" t="str">
            <v>460007199505210013</v>
          </cell>
          <cell r="H199" t="str">
            <v>汉族</v>
          </cell>
          <cell r="I199" t="str">
            <v>海南省东方市</v>
          </cell>
          <cell r="J199" t="str">
            <v>无</v>
          </cell>
          <cell r="K199" t="str">
            <v>共青团员</v>
          </cell>
          <cell r="L199" t="str">
            <v>健康</v>
          </cell>
          <cell r="M199" t="str">
            <v>未婚</v>
          </cell>
          <cell r="N199" t="str">
            <v>本科</v>
          </cell>
          <cell r="O199" t="str">
            <v>学士</v>
          </cell>
          <cell r="P199" t="str">
            <v>2019.06</v>
          </cell>
          <cell r="Q199" t="str">
            <v>临床医学</v>
          </cell>
          <cell r="R199" t="str">
            <v>承德医学院</v>
          </cell>
          <cell r="S199" t="str">
            <v>研究生</v>
          </cell>
          <cell r="T199" t="str">
            <v>硕士</v>
          </cell>
          <cell r="U199" t="str">
            <v>2019.06</v>
          </cell>
          <cell r="V199" t="str">
            <v>临床医学</v>
          </cell>
          <cell r="W199" t="str">
            <v>承德医学院</v>
          </cell>
        </row>
        <row r="200">
          <cell r="D200" t="str">
            <v>李宁</v>
          </cell>
          <cell r="E200" t="str">
            <v>男</v>
          </cell>
          <cell r="F200" t="str">
            <v>19951102</v>
          </cell>
          <cell r="G200" t="str">
            <v>460004199511020815</v>
          </cell>
          <cell r="H200" t="str">
            <v>汉族</v>
          </cell>
          <cell r="I200" t="str">
            <v>海南省海口市</v>
          </cell>
          <cell r="J200" t="str">
            <v>医师</v>
          </cell>
          <cell r="K200" t="str">
            <v>共青团员</v>
          </cell>
          <cell r="L200" t="str">
            <v>健康</v>
          </cell>
          <cell r="M200" t="str">
            <v>未婚</v>
          </cell>
          <cell r="N200" t="str">
            <v>研究生</v>
          </cell>
          <cell r="O200" t="str">
            <v>硕士</v>
          </cell>
          <cell r="P200" t="str">
            <v>2022.06</v>
          </cell>
          <cell r="Q200" t="str">
            <v>外科学（神经外科方向）</v>
          </cell>
          <cell r="R200" t="str">
            <v>海南医学院</v>
          </cell>
          <cell r="S200" t="str">
            <v>研究生</v>
          </cell>
          <cell r="T200" t="str">
            <v>硕士</v>
          </cell>
          <cell r="U200" t="str">
            <v>2022.06</v>
          </cell>
          <cell r="V200" t="str">
            <v>外科学（神经外科方向）</v>
          </cell>
          <cell r="W200" t="str">
            <v>海南医学院</v>
          </cell>
        </row>
        <row r="201">
          <cell r="D201" t="str">
            <v>王永建</v>
          </cell>
          <cell r="E201" t="str">
            <v>男</v>
          </cell>
          <cell r="F201" t="str">
            <v>1994.02</v>
          </cell>
          <cell r="G201" t="str">
            <v>22028219940225081X</v>
          </cell>
          <cell r="H201" t="str">
            <v>汉族</v>
          </cell>
          <cell r="I201" t="str">
            <v>吉林省桦甸市</v>
          </cell>
          <cell r="J201" t="str">
            <v>初级医师</v>
          </cell>
          <cell r="K201" t="str">
            <v>共青团员</v>
          </cell>
          <cell r="L201" t="str">
            <v>良好</v>
          </cell>
          <cell r="M201" t="str">
            <v>未婚</v>
          </cell>
          <cell r="N201" t="str">
            <v>本科</v>
          </cell>
          <cell r="O201" t="str">
            <v>学士</v>
          </cell>
          <cell r="P201" t="str">
            <v>2019.07</v>
          </cell>
          <cell r="Q201" t="str">
            <v>临床医学</v>
          </cell>
          <cell r="R201" t="str">
            <v>遵义医科大学</v>
          </cell>
          <cell r="S201" t="str">
            <v>研究生</v>
          </cell>
          <cell r="T201" t="str">
            <v>硕士</v>
          </cell>
          <cell r="U201" t="str">
            <v>2022.07</v>
          </cell>
          <cell r="V201" t="str">
            <v>外科学（神经外科）</v>
          </cell>
          <cell r="W201" t="str">
            <v>西藏大学</v>
          </cell>
        </row>
        <row r="202">
          <cell r="D202" t="str">
            <v>马小鹏</v>
          </cell>
          <cell r="E202" t="str">
            <v>男</v>
          </cell>
          <cell r="F202" t="str">
            <v>19960309</v>
          </cell>
          <cell r="G202" t="str">
            <v>652323199603092018</v>
          </cell>
          <cell r="H202" t="str">
            <v>回族</v>
          </cell>
          <cell r="I202" t="str">
            <v>新疆呼图壁县</v>
          </cell>
          <cell r="J202" t="str">
            <v>无</v>
          </cell>
          <cell r="K202" t="str">
            <v>中共党员</v>
          </cell>
          <cell r="L202" t="str">
            <v>健康</v>
          </cell>
          <cell r="M202" t="str">
            <v>未婚</v>
          </cell>
          <cell r="N202" t="str">
            <v>本科</v>
          </cell>
          <cell r="O202" t="str">
            <v>学士</v>
          </cell>
          <cell r="P202" t="str">
            <v>2019.06</v>
          </cell>
          <cell r="Q202" t="str">
            <v>临床医学</v>
          </cell>
          <cell r="R202" t="str">
            <v>石河子大学</v>
          </cell>
          <cell r="S202" t="str">
            <v>研究生</v>
          </cell>
          <cell r="T202" t="str">
            <v>硕士</v>
          </cell>
          <cell r="U202" t="str">
            <v>2022.06</v>
          </cell>
          <cell r="V202" t="str">
            <v>外科学（神经外科学）</v>
          </cell>
          <cell r="W202" t="str">
            <v>华中科技大学</v>
          </cell>
        </row>
        <row r="203">
          <cell r="D203" t="str">
            <v>李岳轩</v>
          </cell>
          <cell r="E203" t="str">
            <v>男</v>
          </cell>
          <cell r="F203" t="str">
            <v>19961023</v>
          </cell>
          <cell r="G203" t="str">
            <v>371581199610230876</v>
          </cell>
          <cell r="H203" t="str">
            <v>汉族</v>
          </cell>
          <cell r="I203" t="str">
            <v>山东省聊城市临清市</v>
          </cell>
          <cell r="J203" t="str">
            <v>无</v>
          </cell>
          <cell r="K203" t="str">
            <v>共青团员</v>
          </cell>
          <cell r="L203" t="str">
            <v>健康</v>
          </cell>
          <cell r="M203" t="str">
            <v>未婚</v>
          </cell>
          <cell r="N203" t="str">
            <v>本科</v>
          </cell>
          <cell r="O203" t="str">
            <v>学士</v>
          </cell>
          <cell r="P203" t="str">
            <v>2019.6</v>
          </cell>
          <cell r="Q203" t="str">
            <v>临床医学</v>
          </cell>
          <cell r="R203" t="str">
            <v>南京医科大学</v>
          </cell>
          <cell r="S203" t="str">
            <v>研究生</v>
          </cell>
          <cell r="T203" t="str">
            <v>硕士</v>
          </cell>
          <cell r="U203" t="str">
            <v>2022.6</v>
          </cell>
          <cell r="V203" t="str">
            <v>外科学（神经外科方向）</v>
          </cell>
          <cell r="W203" t="str">
            <v>山东大学</v>
          </cell>
        </row>
        <row r="204">
          <cell r="D204" t="str">
            <v>王康宁</v>
          </cell>
          <cell r="E204" t="str">
            <v>女</v>
          </cell>
          <cell r="F204" t="str">
            <v>1994.05</v>
          </cell>
          <cell r="G204" t="str">
            <v>61032119940419006X</v>
          </cell>
          <cell r="H204" t="str">
            <v>汉族</v>
          </cell>
          <cell r="I204" t="str">
            <v>陕西省宝鸡市</v>
          </cell>
          <cell r="J204" t="str">
            <v>住院医师</v>
          </cell>
          <cell r="K204" t="str">
            <v>共青团员</v>
          </cell>
          <cell r="L204" t="str">
            <v>健康</v>
          </cell>
          <cell r="M204" t="str">
            <v>未婚</v>
          </cell>
          <cell r="N204" t="str">
            <v>本科</v>
          </cell>
          <cell r="O204" t="str">
            <v>学士</v>
          </cell>
          <cell r="P204" t="str">
            <v>2017.06</v>
          </cell>
          <cell r="Q204" t="str">
            <v>临床医学</v>
          </cell>
          <cell r="R204" t="str">
            <v>海南医学院</v>
          </cell>
          <cell r="S204" t="str">
            <v>研究生</v>
          </cell>
          <cell r="T204" t="str">
            <v>硕士</v>
          </cell>
          <cell r="U204" t="str">
            <v>2022.06</v>
          </cell>
          <cell r="V204" t="str">
            <v>外科学</v>
          </cell>
          <cell r="W204" t="str">
            <v>海南医学院</v>
          </cell>
        </row>
        <row r="205">
          <cell r="D205" t="str">
            <v>符顺兴</v>
          </cell>
          <cell r="E205" t="str">
            <v>男</v>
          </cell>
          <cell r="F205" t="str">
            <v>1995.10</v>
          </cell>
          <cell r="G205" t="str">
            <v>469026199510205216</v>
          </cell>
          <cell r="H205" t="str">
            <v>汉族</v>
          </cell>
          <cell r="I205" t="str">
            <v>海南省昌江县</v>
          </cell>
          <cell r="J205" t="str">
            <v>无</v>
          </cell>
          <cell r="K205" t="str">
            <v>群众</v>
          </cell>
          <cell r="L205" t="str">
            <v>健康</v>
          </cell>
          <cell r="M205" t="str">
            <v>未婚</v>
          </cell>
          <cell r="N205" t="str">
            <v>研究生</v>
          </cell>
          <cell r="O205" t="str">
            <v>硕士</v>
          </cell>
          <cell r="P205" t="str">
            <v>2022.06</v>
          </cell>
          <cell r="Q205" t="str">
            <v>外科学</v>
          </cell>
          <cell r="R205" t="str">
            <v>海南医学院</v>
          </cell>
          <cell r="S205" t="str">
            <v>研究生</v>
          </cell>
          <cell r="T205" t="str">
            <v>硕士</v>
          </cell>
          <cell r="U205" t="str">
            <v>2022.06</v>
          </cell>
          <cell r="V205" t="str">
            <v>外科学</v>
          </cell>
          <cell r="W205" t="str">
            <v>海南医学院</v>
          </cell>
        </row>
        <row r="206">
          <cell r="D206" t="str">
            <v>伍贞宇</v>
          </cell>
          <cell r="E206" t="str">
            <v>男</v>
          </cell>
          <cell r="F206" t="str">
            <v>1994.08</v>
          </cell>
          <cell r="G206" t="str">
            <v>460104199408200039</v>
          </cell>
          <cell r="H206" t="str">
            <v>汉族</v>
          </cell>
          <cell r="I206" t="str">
            <v>海南省海口市</v>
          </cell>
          <cell r="J206" t="str">
            <v>主治医师</v>
          </cell>
          <cell r="K206" t="str">
            <v>群众</v>
          </cell>
          <cell r="L206" t="str">
            <v>健康</v>
          </cell>
          <cell r="M206" t="str">
            <v>未婚</v>
          </cell>
          <cell r="N206" t="str">
            <v>本科</v>
          </cell>
          <cell r="O206" t="str">
            <v>学士</v>
          </cell>
          <cell r="P206" t="str">
            <v>2017.06</v>
          </cell>
          <cell r="Q206" t="str">
            <v>临床医学七年制</v>
          </cell>
          <cell r="R206" t="str">
            <v>哈尔滨医科大学</v>
          </cell>
          <cell r="S206" t="str">
            <v>研究生</v>
          </cell>
          <cell r="T206" t="str">
            <v>硕士</v>
          </cell>
          <cell r="U206" t="str">
            <v>2020.06</v>
          </cell>
          <cell r="V206" t="str">
            <v>外科学（神经外科）</v>
          </cell>
          <cell r="W206" t="str">
            <v>哈尔滨医科大学</v>
          </cell>
        </row>
        <row r="207">
          <cell r="D207" t="str">
            <v>符炳彪</v>
          </cell>
          <cell r="E207" t="str">
            <v>男</v>
          </cell>
          <cell r="F207" t="str">
            <v>1993.11</v>
          </cell>
          <cell r="G207" t="str">
            <v>460003199311024217</v>
          </cell>
          <cell r="H207" t="str">
            <v>汉族</v>
          </cell>
          <cell r="I207" t="str">
            <v>海南省儋州市</v>
          </cell>
          <cell r="J207" t="str">
            <v>无</v>
          </cell>
          <cell r="K207" t="str">
            <v>中共预备党员</v>
          </cell>
          <cell r="L207" t="str">
            <v>健康</v>
          </cell>
          <cell r="M207" t="str">
            <v>未婚</v>
          </cell>
          <cell r="N207" t="str">
            <v>本科</v>
          </cell>
          <cell r="O207" t="str">
            <v>学士</v>
          </cell>
          <cell r="P207" t="str">
            <v>2019.06</v>
          </cell>
          <cell r="Q207" t="str">
            <v>临床医学</v>
          </cell>
          <cell r="R207" t="str">
            <v>广西医科大学</v>
          </cell>
          <cell r="S207" t="str">
            <v>研究生</v>
          </cell>
          <cell r="T207" t="str">
            <v>硕士</v>
          </cell>
          <cell r="U207" t="str">
            <v>2022.06</v>
          </cell>
          <cell r="V207" t="str">
            <v>外科学</v>
          </cell>
          <cell r="W207" t="str">
            <v>海南医学院</v>
          </cell>
        </row>
        <row r="208">
          <cell r="D208" t="str">
            <v>赵早旺</v>
          </cell>
          <cell r="E208" t="str">
            <v>男</v>
          </cell>
          <cell r="F208" t="str">
            <v>1996.09</v>
          </cell>
          <cell r="G208" t="str">
            <v>341126199609282079</v>
          </cell>
          <cell r="H208" t="str">
            <v>汉族</v>
          </cell>
          <cell r="I208" t="str">
            <v>安徽省滁州市（凤阳县）</v>
          </cell>
          <cell r="J208" t="str">
            <v>住院医师</v>
          </cell>
          <cell r="K208" t="str">
            <v>中共党员</v>
          </cell>
          <cell r="L208" t="str">
            <v>健康</v>
          </cell>
          <cell r="M208" t="str">
            <v>未婚</v>
          </cell>
          <cell r="N208" t="str">
            <v>本科</v>
          </cell>
          <cell r="O208" t="str">
            <v>学士</v>
          </cell>
          <cell r="P208" t="str">
            <v>2018.07</v>
          </cell>
          <cell r="Q208" t="str">
            <v>临床医学</v>
          </cell>
          <cell r="R208" t="str">
            <v>锦州医科大学</v>
          </cell>
          <cell r="S208" t="str">
            <v>研究生</v>
          </cell>
          <cell r="T208" t="str">
            <v>硕士</v>
          </cell>
          <cell r="U208" t="str">
            <v>2022.07</v>
          </cell>
          <cell r="V208" t="str">
            <v>外科学</v>
          </cell>
          <cell r="W208" t="str">
            <v>锦州医科大学</v>
          </cell>
        </row>
        <row r="209">
          <cell r="D209" t="str">
            <v>高鑫义</v>
          </cell>
          <cell r="E209" t="str">
            <v>男</v>
          </cell>
          <cell r="F209" t="str">
            <v>1993.03.12</v>
          </cell>
          <cell r="G209" t="str">
            <v>22010219930312401X</v>
          </cell>
          <cell r="H209" t="str">
            <v>汉族</v>
          </cell>
          <cell r="I209" t="str">
            <v>吉林省长春市</v>
          </cell>
          <cell r="J209" t="str">
            <v>无</v>
          </cell>
          <cell r="K209" t="str">
            <v>共青团员</v>
          </cell>
          <cell r="L209" t="str">
            <v>健康</v>
          </cell>
          <cell r="M209" t="str">
            <v>未婚</v>
          </cell>
          <cell r="N209" t="str">
            <v>本科</v>
          </cell>
          <cell r="O209" t="str">
            <v>学士</v>
          </cell>
          <cell r="P209" t="str">
            <v>2018.07</v>
          </cell>
          <cell r="Q209" t="str">
            <v>临床医学</v>
          </cell>
          <cell r="R209" t="str">
            <v>吉林大学</v>
          </cell>
          <cell r="S209" t="str">
            <v>研究生</v>
          </cell>
          <cell r="T209" t="str">
            <v>硕士</v>
          </cell>
          <cell r="U209" t="str">
            <v>2022.06</v>
          </cell>
          <cell r="V209" t="str">
            <v>外科学</v>
          </cell>
          <cell r="W209" t="str">
            <v>宁夏医科大学</v>
          </cell>
        </row>
        <row r="210">
          <cell r="D210" t="str">
            <v>陈华帅</v>
          </cell>
          <cell r="E210" t="str">
            <v>男</v>
          </cell>
          <cell r="F210" t="str">
            <v>1995.03</v>
          </cell>
          <cell r="G210" t="str">
            <v>460104199503221217</v>
          </cell>
          <cell r="H210" t="str">
            <v>汉族</v>
          </cell>
          <cell r="I210" t="str">
            <v>海南海口</v>
          </cell>
          <cell r="J210" t="str">
            <v>医师</v>
          </cell>
          <cell r="K210" t="str">
            <v>共青团员</v>
          </cell>
          <cell r="L210" t="str">
            <v>健康</v>
          </cell>
          <cell r="M210" t="str">
            <v>未婚</v>
          </cell>
          <cell r="N210" t="str">
            <v>本科</v>
          </cell>
          <cell r="O210" t="str">
            <v>学士</v>
          </cell>
          <cell r="P210" t="str">
            <v>2019.06</v>
          </cell>
          <cell r="Q210" t="str">
            <v>临床医学</v>
          </cell>
          <cell r="R210" t="str">
            <v>湖南中医药大学</v>
          </cell>
          <cell r="S210" t="str">
            <v>研究生</v>
          </cell>
          <cell r="T210" t="str">
            <v>硕士</v>
          </cell>
          <cell r="U210" t="str">
            <v>2022.06</v>
          </cell>
          <cell r="V210" t="str">
            <v>临床医学（神经外科）</v>
          </cell>
          <cell r="W210" t="str">
            <v>南华大学</v>
          </cell>
        </row>
        <row r="211">
          <cell r="D211" t="str">
            <v>赵泽宇</v>
          </cell>
          <cell r="E211" t="str">
            <v>男</v>
          </cell>
          <cell r="F211" t="str">
            <v>19940615</v>
          </cell>
          <cell r="G211" t="str">
            <v>410205199406151037</v>
          </cell>
          <cell r="H211" t="str">
            <v>汉族</v>
          </cell>
          <cell r="I211" t="str">
            <v>河南省开封市</v>
          </cell>
          <cell r="J211" t="str">
            <v>无</v>
          </cell>
          <cell r="K211" t="str">
            <v>中共预备党员</v>
          </cell>
          <cell r="L211" t="str">
            <v>健康</v>
          </cell>
          <cell r="M211" t="str">
            <v>未婚</v>
          </cell>
          <cell r="N211" t="str">
            <v>本科</v>
          </cell>
          <cell r="O211" t="str">
            <v>学士</v>
          </cell>
          <cell r="P211" t="str">
            <v>2019.06</v>
          </cell>
          <cell r="Q211" t="str">
            <v>临床医学</v>
          </cell>
          <cell r="R211" t="str">
            <v>新乡医学院</v>
          </cell>
          <cell r="S211" t="str">
            <v>研究生</v>
          </cell>
          <cell r="T211" t="str">
            <v>硕士</v>
          </cell>
          <cell r="U211" t="str">
            <v>2022.06</v>
          </cell>
          <cell r="V211" t="str">
            <v>外科学</v>
          </cell>
          <cell r="W211" t="str">
            <v>海南医学院</v>
          </cell>
        </row>
        <row r="212">
          <cell r="D212" t="str">
            <v>孙秋悦</v>
          </cell>
          <cell r="E212" t="str">
            <v>女</v>
          </cell>
          <cell r="F212" t="str">
            <v>1995.12</v>
          </cell>
          <cell r="G212" t="str">
            <v>230822199512044126</v>
          </cell>
          <cell r="H212" t="str">
            <v>汉族</v>
          </cell>
          <cell r="I212" t="str">
            <v>黑龙江佳木斯市</v>
          </cell>
          <cell r="J212" t="str">
            <v>无</v>
          </cell>
          <cell r="K212" t="str">
            <v>共青团员</v>
          </cell>
          <cell r="L212" t="str">
            <v>健康</v>
          </cell>
          <cell r="M212" t="str">
            <v>未婚</v>
          </cell>
          <cell r="N212" t="str">
            <v>本科</v>
          </cell>
          <cell r="O212" t="str">
            <v>学士</v>
          </cell>
          <cell r="P212" t="str">
            <v>2019.06</v>
          </cell>
          <cell r="Q212" t="str">
            <v>临床医学</v>
          </cell>
          <cell r="R212" t="str">
            <v>齐齐哈尔医学院</v>
          </cell>
          <cell r="S212" t="str">
            <v>研究生</v>
          </cell>
          <cell r="T212" t="str">
            <v>硕士</v>
          </cell>
          <cell r="U212" t="str">
            <v>2022.05</v>
          </cell>
          <cell r="V212" t="str">
            <v>外科学（整形外科方向）</v>
          </cell>
          <cell r="W212" t="str">
            <v>江苏大学</v>
          </cell>
        </row>
        <row r="213">
          <cell r="D213" t="str">
            <v>李瑞</v>
          </cell>
          <cell r="E213" t="str">
            <v>男</v>
          </cell>
          <cell r="F213" t="str">
            <v>19940901</v>
          </cell>
          <cell r="G213" t="str">
            <v>230505199409010515</v>
          </cell>
          <cell r="H213" t="str">
            <v>汉族</v>
          </cell>
          <cell r="I213" t="str">
            <v>海南省三亚市</v>
          </cell>
          <cell r="J213" t="str">
            <v>初级</v>
          </cell>
          <cell r="K213" t="str">
            <v>中共预备党员</v>
          </cell>
          <cell r="L213" t="str">
            <v>健康</v>
          </cell>
          <cell r="M213" t="str">
            <v>未婚</v>
          </cell>
          <cell r="N213" t="str">
            <v>本科</v>
          </cell>
          <cell r="O213" t="str">
            <v>学士</v>
          </cell>
          <cell r="P213" t="str">
            <v>2018.07</v>
          </cell>
          <cell r="Q213" t="str">
            <v>临床医学</v>
          </cell>
          <cell r="R213" t="str">
            <v>佳木斯大学</v>
          </cell>
          <cell r="S213" t="str">
            <v>研究生</v>
          </cell>
          <cell r="T213" t="str">
            <v>硕士</v>
          </cell>
          <cell r="U213" t="str">
            <v>2022.07</v>
          </cell>
          <cell r="V213" t="str">
            <v>外科学</v>
          </cell>
          <cell r="W213" t="str">
            <v>海南医学院</v>
          </cell>
        </row>
        <row r="214">
          <cell r="D214" t="str">
            <v>迟宏羽</v>
          </cell>
          <cell r="E214" t="str">
            <v>女</v>
          </cell>
          <cell r="F214" t="str">
            <v>1996.04</v>
          </cell>
          <cell r="G214" t="str">
            <v>650102199604236525</v>
          </cell>
          <cell r="H214" t="str">
            <v>汉族</v>
          </cell>
          <cell r="I214" t="str">
            <v>山东省蓬莱市</v>
          </cell>
          <cell r="J214" t="str">
            <v>住院医师</v>
          </cell>
          <cell r="K214" t="str">
            <v>共青团员</v>
          </cell>
          <cell r="L214" t="str">
            <v>健康</v>
          </cell>
          <cell r="M214" t="str">
            <v>未婚</v>
          </cell>
          <cell r="N214" t="str">
            <v>研究生</v>
          </cell>
          <cell r="O214" t="str">
            <v>硕士</v>
          </cell>
          <cell r="P214" t="str">
            <v>2022.06</v>
          </cell>
          <cell r="Q214" t="str">
            <v>外科（整形方向）</v>
          </cell>
          <cell r="R214" t="str">
            <v>新疆医科大学</v>
          </cell>
          <cell r="S214" t="str">
            <v>研究生</v>
          </cell>
          <cell r="T214" t="str">
            <v>硕士</v>
          </cell>
          <cell r="U214" t="str">
            <v>2022.06</v>
          </cell>
          <cell r="V214" t="str">
            <v>外科(整形方向)</v>
          </cell>
          <cell r="W214" t="str">
            <v>新疆医科大学</v>
          </cell>
        </row>
        <row r="215">
          <cell r="D215" t="str">
            <v>牛梓晗</v>
          </cell>
          <cell r="E215" t="str">
            <v>女</v>
          </cell>
          <cell r="F215" t="str">
            <v>19960520</v>
          </cell>
          <cell r="G215" t="str">
            <v>652801199605200026</v>
          </cell>
          <cell r="H215" t="str">
            <v>汉族</v>
          </cell>
          <cell r="I215" t="str">
            <v>甘肃省定西市</v>
          </cell>
          <cell r="J215" t="str">
            <v>住院医师</v>
          </cell>
          <cell r="K215" t="str">
            <v>共青团员</v>
          </cell>
          <cell r="L215" t="str">
            <v>健康</v>
          </cell>
          <cell r="M215" t="str">
            <v>未婚</v>
          </cell>
          <cell r="N215" t="str">
            <v>本科</v>
          </cell>
          <cell r="O215" t="str">
            <v>学士</v>
          </cell>
          <cell r="P215" t="str">
            <v>2019.06</v>
          </cell>
          <cell r="Q215" t="str">
            <v>临床医学</v>
          </cell>
          <cell r="R215" t="str">
            <v>新疆医科大学</v>
          </cell>
          <cell r="S215" t="str">
            <v>研究生</v>
          </cell>
          <cell r="T215" t="str">
            <v>硕士</v>
          </cell>
          <cell r="U215" t="str">
            <v>2022.06</v>
          </cell>
          <cell r="V215" t="str">
            <v>外科学</v>
          </cell>
          <cell r="W215" t="str">
            <v>新疆医科大学</v>
          </cell>
        </row>
        <row r="216">
          <cell r="D216" t="str">
            <v>毛姝然</v>
          </cell>
          <cell r="E216" t="str">
            <v>女</v>
          </cell>
          <cell r="F216" t="str">
            <v>1996.08</v>
          </cell>
          <cell r="G216" t="str">
            <v>232303199608051043</v>
          </cell>
          <cell r="H216" t="str">
            <v>汉族</v>
          </cell>
          <cell r="I216" t="str">
            <v>黑龙江省绥化市</v>
          </cell>
          <cell r="J216" t="str">
            <v>无</v>
          </cell>
          <cell r="K216" t="str">
            <v>中共党员</v>
          </cell>
          <cell r="L216" t="str">
            <v>健康</v>
          </cell>
          <cell r="M216" t="str">
            <v>未婚</v>
          </cell>
          <cell r="N216" t="str">
            <v>本科</v>
          </cell>
          <cell r="O216" t="str">
            <v>学士</v>
          </cell>
          <cell r="P216" t="str">
            <v>2019.07</v>
          </cell>
          <cell r="Q216" t="str">
            <v>临床医学</v>
          </cell>
          <cell r="R216" t="str">
            <v>哈尔滨医科大学</v>
          </cell>
          <cell r="S216" t="str">
            <v>研究生</v>
          </cell>
          <cell r="T216" t="str">
            <v>硕士</v>
          </cell>
          <cell r="U216" t="str">
            <v>2022.07</v>
          </cell>
          <cell r="V216" t="str">
            <v>外科学（整形外科方向）</v>
          </cell>
          <cell r="W216" t="str">
            <v>哈尔滨医科大学</v>
          </cell>
        </row>
        <row r="217">
          <cell r="D217" t="str">
            <v>项鑫健</v>
          </cell>
          <cell r="E217" t="str">
            <v>男</v>
          </cell>
          <cell r="F217" t="str">
            <v>19960716</v>
          </cell>
          <cell r="G217" t="str">
            <v>341222199607160510</v>
          </cell>
          <cell r="H217" t="str">
            <v>汉族</v>
          </cell>
          <cell r="I217" t="str">
            <v>安徽省太和县</v>
          </cell>
          <cell r="J217" t="str">
            <v>住院医师</v>
          </cell>
          <cell r="K217" t="str">
            <v>中共党员</v>
          </cell>
          <cell r="L217" t="str">
            <v>健康</v>
          </cell>
          <cell r="M217" t="str">
            <v>未婚</v>
          </cell>
          <cell r="N217" t="str">
            <v>本科</v>
          </cell>
          <cell r="O217" t="str">
            <v>学士</v>
          </cell>
          <cell r="P217" t="str">
            <v>2019.6</v>
          </cell>
          <cell r="Q217" t="str">
            <v>临床医学（5+3一体化）</v>
          </cell>
          <cell r="R217" t="str">
            <v>安徽医科大学</v>
          </cell>
          <cell r="S217" t="str">
            <v>研究生</v>
          </cell>
          <cell r="T217" t="str">
            <v>硕士</v>
          </cell>
          <cell r="U217" t="str">
            <v>2022.6</v>
          </cell>
          <cell r="V217" t="str">
            <v>外科学（整形）</v>
          </cell>
          <cell r="W217" t="str">
            <v>安徽医科大学</v>
          </cell>
        </row>
        <row r="218">
          <cell r="D218" t="str">
            <v>张盈</v>
          </cell>
          <cell r="E218" t="str">
            <v>男</v>
          </cell>
          <cell r="F218" t="str">
            <v>1993.11</v>
          </cell>
          <cell r="G218" t="str">
            <v>371326199311150811</v>
          </cell>
          <cell r="H218" t="str">
            <v>汉族</v>
          </cell>
          <cell r="I218" t="str">
            <v>山东省平邑县</v>
          </cell>
          <cell r="J218" t="str">
            <v>无</v>
          </cell>
          <cell r="K218" t="str">
            <v>中共预备党员</v>
          </cell>
          <cell r="L218" t="str">
            <v>健康</v>
          </cell>
          <cell r="M218" t="str">
            <v>未婚</v>
          </cell>
          <cell r="N218" t="str">
            <v>本科</v>
          </cell>
          <cell r="O218" t="str">
            <v>学士</v>
          </cell>
          <cell r="P218" t="str">
            <v>2019.06</v>
          </cell>
          <cell r="Q218" t="str">
            <v>临床医学</v>
          </cell>
          <cell r="R218" t="str">
            <v>滨州医学院</v>
          </cell>
          <cell r="S218" t="str">
            <v>研究生</v>
          </cell>
          <cell r="T218" t="str">
            <v>硕士</v>
          </cell>
          <cell r="U218" t="str">
            <v>2022.06</v>
          </cell>
          <cell r="V218" t="str">
            <v>外科学-整形外科学</v>
          </cell>
          <cell r="W218" t="str">
            <v>滨州医学院</v>
          </cell>
        </row>
        <row r="219">
          <cell r="D219" t="str">
            <v>张冬雪</v>
          </cell>
          <cell r="E219" t="str">
            <v>女</v>
          </cell>
          <cell r="F219" t="str">
            <v>19930126</v>
          </cell>
          <cell r="G219" t="str">
            <v>230621199301260462</v>
          </cell>
          <cell r="H219" t="str">
            <v>汉族</v>
          </cell>
          <cell r="I219" t="str">
            <v>黑龙江大庆市</v>
          </cell>
          <cell r="J219" t="str">
            <v>医师</v>
          </cell>
          <cell r="K219" t="str">
            <v>共青团员</v>
          </cell>
          <cell r="L219" t="str">
            <v>健康</v>
          </cell>
          <cell r="M219" t="str">
            <v>未婚</v>
          </cell>
          <cell r="N219" t="str">
            <v>本科</v>
          </cell>
          <cell r="O219" t="str">
            <v>学士</v>
          </cell>
          <cell r="P219" t="str">
            <v>2017.07</v>
          </cell>
          <cell r="Q219" t="str">
            <v>临床医学</v>
          </cell>
          <cell r="R219" t="str">
            <v>齐齐哈尔医学院</v>
          </cell>
          <cell r="S219" t="str">
            <v>研究生</v>
          </cell>
          <cell r="T219" t="str">
            <v>硕士</v>
          </cell>
          <cell r="U219" t="str">
            <v>2021.06</v>
          </cell>
          <cell r="V219" t="str">
            <v>外科学（整形外科)</v>
          </cell>
          <cell r="W219" t="str">
            <v>哈尔滨医科大学</v>
          </cell>
        </row>
        <row r="220">
          <cell r="D220" t="str">
            <v>田颂武</v>
          </cell>
          <cell r="E220" t="str">
            <v>男</v>
          </cell>
          <cell r="F220" t="str">
            <v>19930308</v>
          </cell>
          <cell r="G220" t="str">
            <v>341282199303084332</v>
          </cell>
          <cell r="H220" t="str">
            <v>汉族</v>
          </cell>
          <cell r="I220" t="str">
            <v>安徽省界首市</v>
          </cell>
          <cell r="J220" t="str">
            <v>医师</v>
          </cell>
          <cell r="K220" t="str">
            <v>群众</v>
          </cell>
          <cell r="L220" t="str">
            <v>健康</v>
          </cell>
          <cell r="M220" t="str">
            <v>已婚</v>
          </cell>
          <cell r="N220" t="str">
            <v>本科</v>
          </cell>
          <cell r="O220" t="str">
            <v>学士</v>
          </cell>
          <cell r="P220" t="str">
            <v>2018.06</v>
          </cell>
          <cell r="Q220" t="str">
            <v>临床医学</v>
          </cell>
          <cell r="R220" t="str">
            <v>海南医学院</v>
          </cell>
          <cell r="S220" t="str">
            <v>研究生</v>
          </cell>
          <cell r="T220" t="str">
            <v>硕士</v>
          </cell>
          <cell r="U220" t="str">
            <v>2021.12</v>
          </cell>
          <cell r="V220" t="str">
            <v>临床医学（外科）</v>
          </cell>
          <cell r="W220" t="str">
            <v>海南医学院</v>
          </cell>
        </row>
        <row r="221">
          <cell r="D221" t="str">
            <v>常晓雨</v>
          </cell>
          <cell r="E221" t="str">
            <v>女</v>
          </cell>
          <cell r="F221" t="str">
            <v>19970218</v>
          </cell>
          <cell r="G221" t="str">
            <v>342401199702180026</v>
          </cell>
          <cell r="H221" t="str">
            <v>汉族</v>
          </cell>
          <cell r="I221" t="str">
            <v>安徽省六安市</v>
          </cell>
          <cell r="J221" t="str">
            <v>规培医师</v>
          </cell>
          <cell r="K221" t="str">
            <v>共青团员</v>
          </cell>
          <cell r="L221" t="str">
            <v>健康</v>
          </cell>
          <cell r="M221" t="str">
            <v>未婚</v>
          </cell>
          <cell r="N221" t="str">
            <v>本科</v>
          </cell>
          <cell r="O221" t="str">
            <v>学士</v>
          </cell>
          <cell r="P221" t="str">
            <v>2019.06</v>
          </cell>
          <cell r="Q221" t="str">
            <v>临床医学“5+3”一体化</v>
          </cell>
          <cell r="R221" t="str">
            <v>安徽医科大学</v>
          </cell>
          <cell r="S221" t="str">
            <v>研究生</v>
          </cell>
          <cell r="T221" t="str">
            <v>硕士</v>
          </cell>
          <cell r="U221" t="str">
            <v>2022.06</v>
          </cell>
          <cell r="V221" t="str">
            <v>外科学（整形外科方向）</v>
          </cell>
          <cell r="W221" t="str">
            <v>安徽医科大学研究生院</v>
          </cell>
        </row>
        <row r="222">
          <cell r="D222" t="str">
            <v>符学铭</v>
          </cell>
          <cell r="E222" t="str">
            <v>女</v>
          </cell>
          <cell r="F222" t="str">
            <v>19960615</v>
          </cell>
          <cell r="G222" t="str">
            <v>460030199606155723</v>
          </cell>
          <cell r="H222" t="str">
            <v>汉族</v>
          </cell>
          <cell r="I222" t="str">
            <v>海南省文昌市</v>
          </cell>
          <cell r="J222" t="str">
            <v>无</v>
          </cell>
          <cell r="K222" t="str">
            <v>共青团员</v>
          </cell>
          <cell r="L222" t="str">
            <v>健康</v>
          </cell>
          <cell r="M222" t="str">
            <v>未婚</v>
          </cell>
          <cell r="N222" t="str">
            <v>本科</v>
          </cell>
          <cell r="O222" t="str">
            <v>学士</v>
          </cell>
          <cell r="P222" t="str">
            <v>2019.06</v>
          </cell>
          <cell r="Q222" t="str">
            <v>临床医学</v>
          </cell>
          <cell r="R222" t="str">
            <v>重庆医科大学</v>
          </cell>
          <cell r="S222" t="str">
            <v>研究生</v>
          </cell>
          <cell r="T222" t="str">
            <v>硕士</v>
          </cell>
          <cell r="U222" t="str">
            <v>2022.06</v>
          </cell>
          <cell r="V222" t="str">
            <v>外科（整形外科）</v>
          </cell>
          <cell r="W222" t="str">
            <v>重庆医科大学</v>
          </cell>
        </row>
        <row r="223">
          <cell r="D223" t="str">
            <v>赵鋆</v>
          </cell>
          <cell r="E223" t="str">
            <v>男</v>
          </cell>
          <cell r="F223" t="str">
            <v>19920209</v>
          </cell>
          <cell r="G223" t="str">
            <v>445121199202093634</v>
          </cell>
          <cell r="H223" t="str">
            <v>汉族</v>
          </cell>
          <cell r="I223" t="str">
            <v>广东省潮州市</v>
          </cell>
          <cell r="J223" t="str">
            <v>初级</v>
          </cell>
          <cell r="K223" t="str">
            <v>群众</v>
          </cell>
          <cell r="L223" t="str">
            <v>健康</v>
          </cell>
          <cell r="M223" t="str">
            <v>未婚</v>
          </cell>
          <cell r="N223" t="str">
            <v>本科</v>
          </cell>
          <cell r="O223" t="str">
            <v>学士</v>
          </cell>
          <cell r="P223" t="str">
            <v>2015.06</v>
          </cell>
          <cell r="Q223" t="str">
            <v>临床医学</v>
          </cell>
          <cell r="R223" t="str">
            <v>海南医学院</v>
          </cell>
          <cell r="S223" t="str">
            <v>研究生</v>
          </cell>
          <cell r="T223" t="str">
            <v>硕士</v>
          </cell>
          <cell r="U223" t="str">
            <v>2022.06</v>
          </cell>
          <cell r="V223" t="str">
            <v>内科学（心血管病理学）</v>
          </cell>
          <cell r="W223" t="str">
            <v>海南医学院</v>
          </cell>
        </row>
        <row r="224">
          <cell r="D224" t="str">
            <v>李嘉桢</v>
          </cell>
          <cell r="E224" t="str">
            <v>女</v>
          </cell>
          <cell r="F224" t="str">
            <v>19951103</v>
          </cell>
          <cell r="G224" t="str">
            <v>630121199511032027</v>
          </cell>
          <cell r="H224" t="str">
            <v>汉族</v>
          </cell>
          <cell r="I224" t="str">
            <v>河北省</v>
          </cell>
          <cell r="J224" t="str">
            <v>无</v>
          </cell>
          <cell r="K224" t="str">
            <v>共青团员</v>
          </cell>
          <cell r="L224" t="str">
            <v>健康</v>
          </cell>
          <cell r="M224" t="str">
            <v>未婚</v>
          </cell>
          <cell r="N224" t="str">
            <v>本科</v>
          </cell>
          <cell r="O224" t="str">
            <v>学士</v>
          </cell>
          <cell r="P224" t="str">
            <v>2019.06</v>
          </cell>
          <cell r="Q224" t="str">
            <v>临床医学</v>
          </cell>
          <cell r="R224" t="str">
            <v>青海大学</v>
          </cell>
          <cell r="S224" t="str">
            <v>研究生</v>
          </cell>
          <cell r="T224" t="str">
            <v>硕士</v>
          </cell>
          <cell r="U224" t="str">
            <v>2022.06</v>
          </cell>
          <cell r="V224" t="str">
            <v>外科学</v>
          </cell>
          <cell r="W224" t="str">
            <v>青海大学</v>
          </cell>
        </row>
        <row r="225">
          <cell r="D225" t="str">
            <v>吴琪</v>
          </cell>
          <cell r="E225" t="str">
            <v>女</v>
          </cell>
          <cell r="F225" t="str">
            <v>19931219</v>
          </cell>
          <cell r="G225" t="str">
            <v>430626199312198528</v>
          </cell>
          <cell r="H225" t="str">
            <v>汉族</v>
          </cell>
          <cell r="I225" t="str">
            <v>湖南省岳阳市</v>
          </cell>
          <cell r="J225" t="str">
            <v>主治医师</v>
          </cell>
          <cell r="K225" t="str">
            <v>中共党员</v>
          </cell>
          <cell r="L225" t="str">
            <v>健康</v>
          </cell>
          <cell r="M225" t="str">
            <v>未婚</v>
          </cell>
          <cell r="N225" t="str">
            <v>本科</v>
          </cell>
          <cell r="O225" t="str">
            <v>学士</v>
          </cell>
          <cell r="P225" t="str">
            <v>2016.06</v>
          </cell>
          <cell r="Q225" t="str">
            <v>临床医学</v>
          </cell>
          <cell r="R225" t="str">
            <v>湖南师范大学树达学院</v>
          </cell>
          <cell r="S225" t="str">
            <v>研究生</v>
          </cell>
          <cell r="T225" t="str">
            <v>硕士</v>
          </cell>
          <cell r="U225" t="str">
            <v>2020.06</v>
          </cell>
          <cell r="V225" t="str">
            <v>外科学</v>
          </cell>
          <cell r="W225" t="str">
            <v>湖南师范大学</v>
          </cell>
        </row>
        <row r="226">
          <cell r="D226" t="str">
            <v>刘振康</v>
          </cell>
          <cell r="E226" t="str">
            <v>男</v>
          </cell>
          <cell r="F226" t="str">
            <v>1993.12</v>
          </cell>
          <cell r="G226" t="str">
            <v>362329199312075751</v>
          </cell>
          <cell r="H226" t="str">
            <v>汉族</v>
          </cell>
          <cell r="I226" t="str">
            <v>江西省上饶市</v>
          </cell>
          <cell r="J226" t="str">
            <v>无</v>
          </cell>
          <cell r="K226" t="str">
            <v>共青团员</v>
          </cell>
          <cell r="L226" t="str">
            <v>健康</v>
          </cell>
          <cell r="M226" t="str">
            <v>未婚</v>
          </cell>
          <cell r="N226" t="str">
            <v>本科</v>
          </cell>
          <cell r="O226" t="str">
            <v>学士</v>
          </cell>
          <cell r="P226" t="str">
            <v>2018.07</v>
          </cell>
          <cell r="Q226" t="str">
            <v>临床医学</v>
          </cell>
          <cell r="R226" t="str">
            <v>河北医科大学临床学院</v>
          </cell>
          <cell r="S226" t="str">
            <v>研究生</v>
          </cell>
          <cell r="T226" t="str">
            <v>硕士</v>
          </cell>
          <cell r="U226" t="str">
            <v>2022.06</v>
          </cell>
          <cell r="V226" t="str">
            <v>运动医学</v>
          </cell>
          <cell r="W226" t="str">
            <v>南昌大学</v>
          </cell>
        </row>
        <row r="227">
          <cell r="D227" t="str">
            <v>张文豪</v>
          </cell>
          <cell r="E227" t="str">
            <v>男</v>
          </cell>
          <cell r="F227" t="str">
            <v>19950123</v>
          </cell>
          <cell r="G227" t="str">
            <v>412823199501231614</v>
          </cell>
          <cell r="H227" t="str">
            <v>汉族</v>
          </cell>
          <cell r="I227" t="str">
            <v>河南省驻马店市</v>
          </cell>
          <cell r="J227" t="str">
            <v>住院医师</v>
          </cell>
          <cell r="K227" t="str">
            <v>共青团员</v>
          </cell>
          <cell r="L227" t="str">
            <v>健康</v>
          </cell>
          <cell r="M227" t="str">
            <v>未婚</v>
          </cell>
          <cell r="N227" t="str">
            <v>本科</v>
          </cell>
          <cell r="O227" t="str">
            <v>学士</v>
          </cell>
          <cell r="P227" t="str">
            <v>2019.06</v>
          </cell>
          <cell r="Q227" t="str">
            <v>临床医学</v>
          </cell>
          <cell r="R227" t="str">
            <v>新乡医学院</v>
          </cell>
          <cell r="S227" t="str">
            <v>研究生</v>
          </cell>
          <cell r="T227" t="str">
            <v>硕士</v>
          </cell>
          <cell r="U227" t="str">
            <v>2022.06</v>
          </cell>
          <cell r="V227" t="str">
            <v>骨科学</v>
          </cell>
          <cell r="W227" t="str">
            <v>新疆医科大学</v>
          </cell>
        </row>
        <row r="228">
          <cell r="D228" t="str">
            <v>胡楠</v>
          </cell>
          <cell r="E228" t="str">
            <v>男</v>
          </cell>
          <cell r="F228" t="str">
            <v>19930310</v>
          </cell>
          <cell r="G228" t="str">
            <v>610124199303103957</v>
          </cell>
          <cell r="H228" t="str">
            <v>汉族</v>
          </cell>
          <cell r="I228" t="str">
            <v>陕西省西安市</v>
          </cell>
          <cell r="J228" t="str">
            <v>住院医师</v>
          </cell>
          <cell r="K228" t="str">
            <v>群众</v>
          </cell>
          <cell r="L228" t="str">
            <v>健康</v>
          </cell>
          <cell r="M228" t="str">
            <v>未婚</v>
          </cell>
          <cell r="N228" t="str">
            <v>本科</v>
          </cell>
          <cell r="O228" t="str">
            <v>学士</v>
          </cell>
          <cell r="P228" t="str">
            <v>2016.06</v>
          </cell>
          <cell r="Q228" t="str">
            <v>临床医学</v>
          </cell>
          <cell r="R228" t="str">
            <v>包头医学院</v>
          </cell>
          <cell r="S228" t="str">
            <v>研究生</v>
          </cell>
          <cell r="T228" t="str">
            <v>硕士</v>
          </cell>
          <cell r="U228" t="str">
            <v>2021.06</v>
          </cell>
          <cell r="V228" t="str">
            <v>外科学</v>
          </cell>
          <cell r="W228" t="str">
            <v>海南医学院</v>
          </cell>
        </row>
        <row r="229">
          <cell r="D229" t="str">
            <v>刘剑桥</v>
          </cell>
          <cell r="E229" t="str">
            <v>男</v>
          </cell>
          <cell r="F229" t="str">
            <v>19930519</v>
          </cell>
          <cell r="G229" t="str">
            <v>341282199305190315</v>
          </cell>
          <cell r="H229" t="str">
            <v>汉族</v>
          </cell>
          <cell r="I229" t="str">
            <v>安徽省阜阳市界首市</v>
          </cell>
          <cell r="J229" t="str">
            <v>初级</v>
          </cell>
          <cell r="K229" t="str">
            <v>群众</v>
          </cell>
          <cell r="L229" t="str">
            <v>健康</v>
          </cell>
          <cell r="M229" t="str">
            <v>未婚</v>
          </cell>
          <cell r="N229" t="str">
            <v>本科</v>
          </cell>
          <cell r="O229" t="str">
            <v>学士</v>
          </cell>
          <cell r="P229" t="str">
            <v>2016.07</v>
          </cell>
          <cell r="Q229" t="str">
            <v>临床医学</v>
          </cell>
          <cell r="R229" t="str">
            <v>齐齐哈尔医学院</v>
          </cell>
          <cell r="S229" t="str">
            <v>研究生</v>
          </cell>
          <cell r="T229" t="str">
            <v>硕士</v>
          </cell>
          <cell r="U229" t="str">
            <v>2022.07</v>
          </cell>
          <cell r="V229" t="str">
            <v>外科学</v>
          </cell>
          <cell r="W229" t="str">
            <v>右江民族医学院</v>
          </cell>
        </row>
        <row r="230">
          <cell r="D230" t="str">
            <v>张键</v>
          </cell>
          <cell r="E230" t="str">
            <v>男</v>
          </cell>
          <cell r="F230" t="str">
            <v>19960421</v>
          </cell>
          <cell r="G230" t="str">
            <v>460026199604210018</v>
          </cell>
          <cell r="H230" t="str">
            <v>汉族</v>
          </cell>
          <cell r="I230" t="str">
            <v>海南省屯昌县</v>
          </cell>
          <cell r="J230" t="str">
            <v>无</v>
          </cell>
          <cell r="K230" t="str">
            <v>中共预备党员</v>
          </cell>
          <cell r="L230" t="str">
            <v>健康</v>
          </cell>
          <cell r="M230" t="str">
            <v>未婚</v>
          </cell>
          <cell r="N230" t="str">
            <v>本科</v>
          </cell>
          <cell r="O230" t="str">
            <v>学士</v>
          </cell>
          <cell r="P230" t="str">
            <v>2019.07</v>
          </cell>
          <cell r="Q230" t="str">
            <v>临床医学</v>
          </cell>
          <cell r="R230" t="str">
            <v>贵州医科大学</v>
          </cell>
          <cell r="S230" t="str">
            <v>研究生</v>
          </cell>
          <cell r="T230" t="str">
            <v>硕士</v>
          </cell>
          <cell r="U230" t="str">
            <v>2022.06</v>
          </cell>
          <cell r="V230" t="str">
            <v>外科学</v>
          </cell>
          <cell r="W230" t="str">
            <v>海南医学院</v>
          </cell>
        </row>
        <row r="231">
          <cell r="D231" t="str">
            <v>段炼</v>
          </cell>
          <cell r="E231" t="str">
            <v>男</v>
          </cell>
          <cell r="F231" t="str">
            <v>1993.12</v>
          </cell>
          <cell r="G231" t="str">
            <v>412726199312248410</v>
          </cell>
          <cell r="H231" t="str">
            <v>汉族</v>
          </cell>
          <cell r="I231" t="str">
            <v>河南省周口市郸城县</v>
          </cell>
          <cell r="J231" t="str">
            <v>无</v>
          </cell>
          <cell r="K231" t="str">
            <v>群众</v>
          </cell>
          <cell r="L231" t="str">
            <v>健康</v>
          </cell>
          <cell r="M231" t="str">
            <v>未婚</v>
          </cell>
          <cell r="N231" t="str">
            <v>本科</v>
          </cell>
          <cell r="O231" t="str">
            <v>学士</v>
          </cell>
          <cell r="P231" t="str">
            <v>2017.06</v>
          </cell>
          <cell r="Q231" t="str">
            <v>临床医学</v>
          </cell>
          <cell r="R231" t="str">
            <v>河南大学民生学院</v>
          </cell>
          <cell r="S231" t="str">
            <v>研究生</v>
          </cell>
          <cell r="T231" t="str">
            <v>硕士</v>
          </cell>
          <cell r="U231" t="str">
            <v>2022.06</v>
          </cell>
          <cell r="V231" t="str">
            <v>外科学</v>
          </cell>
          <cell r="W231" t="str">
            <v>海南医学院</v>
          </cell>
        </row>
        <row r="232">
          <cell r="D232" t="str">
            <v>蒋滨滨</v>
          </cell>
          <cell r="E232" t="str">
            <v>男</v>
          </cell>
          <cell r="F232" t="str">
            <v>19950324</v>
          </cell>
          <cell r="G232" t="str">
            <v>430481199503241270</v>
          </cell>
          <cell r="H232" t="str">
            <v>汉族</v>
          </cell>
          <cell r="I232" t="str">
            <v>湖南省耒阳市</v>
          </cell>
          <cell r="J232" t="str">
            <v>无</v>
          </cell>
          <cell r="K232" t="str">
            <v>共青团员</v>
          </cell>
          <cell r="L232" t="str">
            <v>健康</v>
          </cell>
          <cell r="M232" t="str">
            <v>已婚</v>
          </cell>
          <cell r="N232" t="str">
            <v>本科</v>
          </cell>
          <cell r="O232" t="str">
            <v>学士</v>
          </cell>
          <cell r="P232" t="str">
            <v>2018.07</v>
          </cell>
          <cell r="Q232" t="str">
            <v>临床医学</v>
          </cell>
          <cell r="R232" t="str">
            <v>山西医科大学</v>
          </cell>
          <cell r="S232" t="str">
            <v>研究生</v>
          </cell>
          <cell r="T232" t="str">
            <v>硕士</v>
          </cell>
          <cell r="U232" t="str">
            <v>2022.06</v>
          </cell>
          <cell r="V232" t="str">
            <v>外科学（骨科）</v>
          </cell>
          <cell r="W232" t="str">
            <v>中南大学湘雅医学院</v>
          </cell>
        </row>
        <row r="233">
          <cell r="D233" t="str">
            <v>王亚磊</v>
          </cell>
          <cell r="E233" t="str">
            <v>男</v>
          </cell>
          <cell r="F233" t="str">
            <v>1992.09</v>
          </cell>
          <cell r="G233" t="str">
            <v>412825199209178556</v>
          </cell>
          <cell r="H233" t="str">
            <v>汉族</v>
          </cell>
          <cell r="I233" t="str">
            <v>河南省驻马店市</v>
          </cell>
          <cell r="J233" t="str">
            <v>无</v>
          </cell>
          <cell r="K233" t="str">
            <v>群众</v>
          </cell>
          <cell r="L233" t="str">
            <v>健康</v>
          </cell>
          <cell r="M233" t="str">
            <v>未婚</v>
          </cell>
          <cell r="N233" t="str">
            <v>本科</v>
          </cell>
          <cell r="O233" t="str">
            <v>学士</v>
          </cell>
          <cell r="P233" t="str">
            <v>2018.09</v>
          </cell>
          <cell r="Q233" t="str">
            <v>临床医学</v>
          </cell>
          <cell r="R233" t="str">
            <v>重庆医科大学</v>
          </cell>
          <cell r="S233" t="str">
            <v>研究生</v>
          </cell>
          <cell r="T233" t="str">
            <v>硕士</v>
          </cell>
          <cell r="U233" t="str">
            <v>2022.06</v>
          </cell>
          <cell r="V233" t="str">
            <v>外科学</v>
          </cell>
          <cell r="W233" t="str">
            <v>兰州大学</v>
          </cell>
        </row>
        <row r="234">
          <cell r="D234" t="str">
            <v>杨斌</v>
          </cell>
          <cell r="E234" t="str">
            <v>男</v>
          </cell>
          <cell r="F234" t="str">
            <v>19960406</v>
          </cell>
          <cell r="G234" t="str">
            <v>341223199604060916</v>
          </cell>
          <cell r="H234" t="str">
            <v>汉族</v>
          </cell>
          <cell r="I234" t="str">
            <v>安徽省亳州市</v>
          </cell>
          <cell r="J234" t="str">
            <v>住院医师</v>
          </cell>
          <cell r="K234" t="str">
            <v>共青团员</v>
          </cell>
          <cell r="L234" t="str">
            <v>健康</v>
          </cell>
          <cell r="M234" t="str">
            <v>已婚</v>
          </cell>
          <cell r="N234" t="str">
            <v>本科</v>
          </cell>
          <cell r="O234" t="str">
            <v>学士</v>
          </cell>
          <cell r="P234" t="str">
            <v>2017.07</v>
          </cell>
          <cell r="Q234" t="str">
            <v>临床医学</v>
          </cell>
          <cell r="R234" t="str">
            <v>海南医学院</v>
          </cell>
          <cell r="S234" t="str">
            <v>研究生</v>
          </cell>
          <cell r="T234" t="str">
            <v>硕士</v>
          </cell>
          <cell r="U234" t="str">
            <v>2020.06</v>
          </cell>
          <cell r="V234" t="str">
            <v>急诊医学</v>
          </cell>
          <cell r="W234" t="str">
            <v>安徽医科大学</v>
          </cell>
        </row>
        <row r="235">
          <cell r="D235" t="str">
            <v>于墨池</v>
          </cell>
          <cell r="E235" t="str">
            <v>女</v>
          </cell>
          <cell r="F235" t="str">
            <v>19960305</v>
          </cell>
          <cell r="G235" t="str">
            <v>21100219960305570X</v>
          </cell>
          <cell r="H235" t="str">
            <v>汉族</v>
          </cell>
          <cell r="I235" t="str">
            <v>辽宁省辽阳市</v>
          </cell>
          <cell r="J235" t="str">
            <v>无</v>
          </cell>
          <cell r="K235" t="str">
            <v>中共党员</v>
          </cell>
          <cell r="L235" t="str">
            <v>健康</v>
          </cell>
          <cell r="M235" t="str">
            <v>未婚</v>
          </cell>
          <cell r="N235" t="str">
            <v>本科</v>
          </cell>
          <cell r="O235" t="str">
            <v>学士</v>
          </cell>
          <cell r="P235" t="str">
            <v>2019.06</v>
          </cell>
          <cell r="Q235" t="str">
            <v>临床医学</v>
          </cell>
          <cell r="R235" t="str">
            <v>中国医科大学</v>
          </cell>
          <cell r="S235" t="str">
            <v>研究生</v>
          </cell>
          <cell r="T235" t="str">
            <v>硕士</v>
          </cell>
          <cell r="U235" t="str">
            <v>2022.06</v>
          </cell>
          <cell r="V235" t="str">
            <v>内科学</v>
          </cell>
          <cell r="W235" t="str">
            <v>中国医科大学</v>
          </cell>
        </row>
        <row r="236">
          <cell r="D236" t="str">
            <v>李洁垚</v>
          </cell>
          <cell r="E236" t="str">
            <v>女</v>
          </cell>
          <cell r="F236" t="str">
            <v>1994.03.21</v>
          </cell>
          <cell r="G236" t="str">
            <v>220204199403210925</v>
          </cell>
          <cell r="H236" t="str">
            <v>汉族</v>
          </cell>
          <cell r="I236" t="str">
            <v>吉林省吉林市</v>
          </cell>
          <cell r="J236" t="str">
            <v>无</v>
          </cell>
          <cell r="K236" t="str">
            <v>群众</v>
          </cell>
          <cell r="L236" t="str">
            <v>健康</v>
          </cell>
          <cell r="M236" t="str">
            <v>未婚</v>
          </cell>
          <cell r="N236" t="str">
            <v>本科</v>
          </cell>
          <cell r="O236" t="str">
            <v>学士</v>
          </cell>
          <cell r="P236" t="str">
            <v>2018.06</v>
          </cell>
          <cell r="Q236" t="str">
            <v>临床医学</v>
          </cell>
          <cell r="R236" t="str">
            <v>海南医学院</v>
          </cell>
          <cell r="S236" t="str">
            <v>研究生</v>
          </cell>
          <cell r="T236" t="str">
            <v>硕士</v>
          </cell>
          <cell r="U236" t="str">
            <v>2022.06</v>
          </cell>
          <cell r="V236" t="str">
            <v>急诊医学</v>
          </cell>
          <cell r="W236" t="str">
            <v>海南医学院</v>
          </cell>
        </row>
        <row r="237">
          <cell r="D237" t="str">
            <v>韩茜</v>
          </cell>
          <cell r="E237" t="str">
            <v>女</v>
          </cell>
          <cell r="F237" t="str">
            <v>1994.12</v>
          </cell>
          <cell r="G237" t="str">
            <v>460102199412261827</v>
          </cell>
          <cell r="H237" t="str">
            <v>汉族</v>
          </cell>
          <cell r="I237" t="str">
            <v>海南省万宁市</v>
          </cell>
          <cell r="J237" t="str">
            <v>无</v>
          </cell>
          <cell r="K237" t="str">
            <v>群众</v>
          </cell>
          <cell r="L237" t="str">
            <v>健康</v>
          </cell>
          <cell r="M237" t="str">
            <v>未婚</v>
          </cell>
          <cell r="N237" t="str">
            <v>本科</v>
          </cell>
          <cell r="O237" t="str">
            <v>学士</v>
          </cell>
          <cell r="P237" t="str">
            <v>2018.06</v>
          </cell>
          <cell r="Q237" t="str">
            <v>临床医学</v>
          </cell>
          <cell r="R237" t="str">
            <v>哈尔滨医科大学</v>
          </cell>
          <cell r="S237" t="str">
            <v>研究生</v>
          </cell>
          <cell r="T237" t="str">
            <v>硕士</v>
          </cell>
          <cell r="U237" t="str">
            <v>2022.06</v>
          </cell>
          <cell r="V237" t="str">
            <v>儿科学</v>
          </cell>
          <cell r="W237" t="str">
            <v>上海交通大学</v>
          </cell>
        </row>
        <row r="238">
          <cell r="D238" t="str">
            <v>陈秀妍</v>
          </cell>
          <cell r="E238" t="str">
            <v>女</v>
          </cell>
          <cell r="F238" t="str">
            <v>1995.01</v>
          </cell>
          <cell r="G238" t="str">
            <v>469003199501177028</v>
          </cell>
          <cell r="H238" t="str">
            <v>汉族</v>
          </cell>
          <cell r="I238" t="str">
            <v>海南省儋州市</v>
          </cell>
          <cell r="J238" t="str">
            <v>住院医师</v>
          </cell>
          <cell r="K238" t="str">
            <v>群众</v>
          </cell>
          <cell r="L238" t="str">
            <v>健康</v>
          </cell>
          <cell r="M238" t="str">
            <v>未婚</v>
          </cell>
          <cell r="N238" t="str">
            <v>本科</v>
          </cell>
          <cell r="O238" t="str">
            <v>学士</v>
          </cell>
          <cell r="P238" t="str">
            <v>2017.07</v>
          </cell>
          <cell r="Q238" t="str">
            <v>临床医学</v>
          </cell>
          <cell r="R238" t="str">
            <v>南华大学</v>
          </cell>
          <cell r="S238" t="str">
            <v>研究生</v>
          </cell>
          <cell r="T238" t="str">
            <v>硕士</v>
          </cell>
          <cell r="U238" t="str">
            <v>2022.06</v>
          </cell>
          <cell r="V238" t="str">
            <v>儿科学</v>
          </cell>
          <cell r="W238" t="str">
            <v>海南医学院</v>
          </cell>
        </row>
        <row r="239">
          <cell r="D239" t="str">
            <v>王会丰</v>
          </cell>
          <cell r="E239" t="str">
            <v>男</v>
          </cell>
          <cell r="F239" t="str">
            <v>1994.03</v>
          </cell>
          <cell r="G239" t="str">
            <v>460033199403154498</v>
          </cell>
          <cell r="H239" t="str">
            <v>汉族</v>
          </cell>
          <cell r="I239" t="str">
            <v>海南省乐东县</v>
          </cell>
          <cell r="J239" t="str">
            <v>医师</v>
          </cell>
          <cell r="K239" t="str">
            <v>中共党员</v>
          </cell>
          <cell r="L239" t="str">
            <v>健康</v>
          </cell>
          <cell r="M239" t="str">
            <v>未婚</v>
          </cell>
          <cell r="N239" t="str">
            <v>本科</v>
          </cell>
          <cell r="O239" t="str">
            <v>学士</v>
          </cell>
          <cell r="P239" t="str">
            <v>2017.06</v>
          </cell>
          <cell r="Q239" t="str">
            <v>临床医学</v>
          </cell>
          <cell r="R239" t="str">
            <v>吉林大学</v>
          </cell>
          <cell r="S239" t="str">
            <v>研究生</v>
          </cell>
          <cell r="T239" t="str">
            <v>硕士</v>
          </cell>
          <cell r="U239" t="str">
            <v>2020.06</v>
          </cell>
          <cell r="V239" t="str">
            <v>儿科学</v>
          </cell>
          <cell r="W239" t="str">
            <v>吉林大学</v>
          </cell>
        </row>
        <row r="240">
          <cell r="D240" t="str">
            <v>杨美思</v>
          </cell>
          <cell r="E240" t="str">
            <v>女</v>
          </cell>
          <cell r="F240" t="str">
            <v>1995.03</v>
          </cell>
          <cell r="G240" t="str">
            <v>230122199503030023</v>
          </cell>
          <cell r="H240" t="str">
            <v>汉族</v>
          </cell>
          <cell r="I240" t="str">
            <v>黑龙江省哈尔滨市</v>
          </cell>
          <cell r="J240" t="str">
            <v>无</v>
          </cell>
          <cell r="K240" t="str">
            <v>共青团员</v>
          </cell>
          <cell r="L240" t="str">
            <v>健康</v>
          </cell>
          <cell r="M240" t="str">
            <v>未婚</v>
          </cell>
          <cell r="N240" t="str">
            <v>本科</v>
          </cell>
          <cell r="O240" t="str">
            <v>学士</v>
          </cell>
          <cell r="P240" t="str">
            <v>2018.06</v>
          </cell>
          <cell r="Q240" t="str">
            <v>临床医学</v>
          </cell>
          <cell r="R240" t="str">
            <v>齐齐哈尔医学院</v>
          </cell>
          <cell r="S240" t="str">
            <v>研究生</v>
          </cell>
          <cell r="T240" t="str">
            <v>硕士</v>
          </cell>
          <cell r="U240" t="str">
            <v>2022.07</v>
          </cell>
          <cell r="V240" t="str">
            <v>儿科学</v>
          </cell>
          <cell r="W240" t="str">
            <v>内蒙古医科大学</v>
          </cell>
        </row>
        <row r="241">
          <cell r="D241" t="str">
            <v>戚靖</v>
          </cell>
          <cell r="E241" t="str">
            <v>女</v>
          </cell>
          <cell r="F241" t="str">
            <v>1994.02</v>
          </cell>
          <cell r="G241" t="str">
            <v>230281199402070224</v>
          </cell>
          <cell r="H241" t="str">
            <v>汉族</v>
          </cell>
          <cell r="I241" t="str">
            <v>黑龙江省讷河市</v>
          </cell>
          <cell r="J241" t="str">
            <v>无</v>
          </cell>
          <cell r="K241" t="str">
            <v>中共党员</v>
          </cell>
          <cell r="L241" t="str">
            <v>健康</v>
          </cell>
          <cell r="M241" t="str">
            <v>未婚</v>
          </cell>
          <cell r="N241" t="str">
            <v>本科</v>
          </cell>
          <cell r="O241" t="str">
            <v>学士</v>
          </cell>
          <cell r="P241" t="str">
            <v>2019.06</v>
          </cell>
          <cell r="Q241" t="str">
            <v>临床医学</v>
          </cell>
          <cell r="R241" t="str">
            <v>齐齐哈尔医学院</v>
          </cell>
          <cell r="S241" t="str">
            <v>研究生</v>
          </cell>
          <cell r="T241" t="str">
            <v>硕士</v>
          </cell>
          <cell r="U241" t="str">
            <v>2022.06</v>
          </cell>
          <cell r="V241" t="str">
            <v>儿科学</v>
          </cell>
          <cell r="W241" t="str">
            <v>哈尔滨医科大学</v>
          </cell>
        </row>
        <row r="242">
          <cell r="D242" t="str">
            <v>王庚</v>
          </cell>
          <cell r="E242" t="str">
            <v>女</v>
          </cell>
          <cell r="F242" t="str">
            <v>199506</v>
          </cell>
          <cell r="G242" t="str">
            <v>230381199506150320</v>
          </cell>
          <cell r="H242" t="str">
            <v>汉族</v>
          </cell>
          <cell r="I242" t="str">
            <v>辽宁省丹东市</v>
          </cell>
          <cell r="J242" t="str">
            <v>无</v>
          </cell>
          <cell r="K242" t="str">
            <v>中共党员</v>
          </cell>
          <cell r="L242" t="str">
            <v>健康</v>
          </cell>
          <cell r="M242" t="str">
            <v>未婚</v>
          </cell>
          <cell r="N242" t="str">
            <v>本科</v>
          </cell>
          <cell r="O242" t="str">
            <v>学士</v>
          </cell>
          <cell r="P242" t="str">
            <v>2019.06</v>
          </cell>
          <cell r="Q242" t="str">
            <v>临床医学</v>
          </cell>
          <cell r="R242" t="str">
            <v>齐齐哈尔医学院</v>
          </cell>
          <cell r="S242" t="str">
            <v>研究生</v>
          </cell>
          <cell r="T242" t="str">
            <v>硕士</v>
          </cell>
          <cell r="U242" t="str">
            <v>2022.06</v>
          </cell>
          <cell r="V242" t="str">
            <v>儿科学</v>
          </cell>
          <cell r="W242" t="str">
            <v>哈尔滨医科大学</v>
          </cell>
        </row>
        <row r="243">
          <cell r="D243" t="str">
            <v>张徵</v>
          </cell>
          <cell r="E243" t="str">
            <v>女</v>
          </cell>
          <cell r="F243" t="str">
            <v>1994.07</v>
          </cell>
          <cell r="G243" t="str">
            <v>340826199407204045</v>
          </cell>
          <cell r="H243" t="str">
            <v>汉族</v>
          </cell>
          <cell r="I243" t="str">
            <v>安徽省安庆市</v>
          </cell>
          <cell r="J243" t="str">
            <v>无</v>
          </cell>
          <cell r="K243" t="str">
            <v>中共预备党员</v>
          </cell>
          <cell r="L243" t="str">
            <v>健康</v>
          </cell>
          <cell r="M243" t="str">
            <v>未婚</v>
          </cell>
          <cell r="N243" t="str">
            <v>本科</v>
          </cell>
          <cell r="O243" t="str">
            <v>学士</v>
          </cell>
          <cell r="P243" t="str">
            <v>2018.07</v>
          </cell>
          <cell r="Q243" t="str">
            <v>临床医学</v>
          </cell>
          <cell r="R243" t="str">
            <v>蚌埠医学院</v>
          </cell>
          <cell r="S243" t="str">
            <v>研究生</v>
          </cell>
          <cell r="T243" t="str">
            <v>硕士</v>
          </cell>
          <cell r="U243" t="str">
            <v>2022.07</v>
          </cell>
          <cell r="V243" t="str">
            <v>儿科学</v>
          </cell>
          <cell r="W243" t="str">
            <v>沈阳医学院</v>
          </cell>
        </row>
        <row r="244">
          <cell r="D244" t="str">
            <v>潘玥</v>
          </cell>
          <cell r="E244" t="str">
            <v>女</v>
          </cell>
          <cell r="F244" t="str">
            <v>19941004</v>
          </cell>
          <cell r="G244" t="str">
            <v>231124199410041229</v>
          </cell>
          <cell r="H244" t="str">
            <v>汉族</v>
          </cell>
          <cell r="I244" t="str">
            <v>黑龙江省黑河市</v>
          </cell>
          <cell r="J244" t="str">
            <v>无</v>
          </cell>
          <cell r="K244" t="str">
            <v>共青团员</v>
          </cell>
          <cell r="L244" t="str">
            <v>健康</v>
          </cell>
          <cell r="M244" t="str">
            <v>未婚</v>
          </cell>
          <cell r="N244" t="str">
            <v>本科</v>
          </cell>
          <cell r="O244" t="str">
            <v>学士</v>
          </cell>
          <cell r="P244" t="str">
            <v>2019.06</v>
          </cell>
          <cell r="Q244" t="str">
            <v>精神医学</v>
          </cell>
          <cell r="R244" t="str">
            <v>齐齐哈尔医学院</v>
          </cell>
          <cell r="S244" t="str">
            <v>研究生</v>
          </cell>
          <cell r="T244" t="str">
            <v>硕士</v>
          </cell>
          <cell r="U244" t="str">
            <v>2022.06</v>
          </cell>
          <cell r="V244" t="str">
            <v>精神病与精神卫生学</v>
          </cell>
          <cell r="W244" t="str">
            <v>新疆医科大学</v>
          </cell>
        </row>
        <row r="245">
          <cell r="D245" t="str">
            <v>侯玥</v>
          </cell>
          <cell r="E245" t="str">
            <v>女</v>
          </cell>
          <cell r="F245" t="str">
            <v>19960316</v>
          </cell>
          <cell r="G245" t="str">
            <v>23030319960316432X</v>
          </cell>
          <cell r="H245" t="str">
            <v>汉族</v>
          </cell>
          <cell r="I245" t="str">
            <v>山东省昌邑</v>
          </cell>
          <cell r="J245" t="str">
            <v>无</v>
          </cell>
          <cell r="K245" t="str">
            <v>中共党员</v>
          </cell>
          <cell r="L245" t="str">
            <v>健康</v>
          </cell>
          <cell r="M245" t="str">
            <v>未婚</v>
          </cell>
          <cell r="N245" t="str">
            <v>本科</v>
          </cell>
          <cell r="O245" t="str">
            <v>学士</v>
          </cell>
          <cell r="P245" t="str">
            <v>2019.07</v>
          </cell>
          <cell r="Q245" t="str">
            <v>临床医学</v>
          </cell>
          <cell r="R245" t="str">
            <v>佳木斯大学</v>
          </cell>
          <cell r="S245" t="str">
            <v>研究生</v>
          </cell>
          <cell r="T245" t="str">
            <v>硕士</v>
          </cell>
          <cell r="U245" t="str">
            <v>2022.06</v>
          </cell>
          <cell r="V245" t="str">
            <v>皮肤病与性病学</v>
          </cell>
          <cell r="W245" t="str">
            <v>中国医科大学</v>
          </cell>
        </row>
        <row r="246">
          <cell r="D246" t="str">
            <v>牟玉秀</v>
          </cell>
          <cell r="E246" t="str">
            <v>女</v>
          </cell>
          <cell r="F246" t="str">
            <v>1993.10</v>
          </cell>
          <cell r="G246" t="str">
            <v>232326199310103247</v>
          </cell>
          <cell r="H246" t="str">
            <v>汉族</v>
          </cell>
          <cell r="I246" t="str">
            <v>黑龙江省青冈县</v>
          </cell>
          <cell r="J246" t="str">
            <v>住院医师</v>
          </cell>
          <cell r="K246" t="str">
            <v>中共党员</v>
          </cell>
          <cell r="L246" t="str">
            <v>健康</v>
          </cell>
          <cell r="M246" t="str">
            <v>未婚</v>
          </cell>
          <cell r="N246" t="str">
            <v>本科</v>
          </cell>
          <cell r="O246" t="str">
            <v>学士</v>
          </cell>
          <cell r="P246" t="str">
            <v>2018.06</v>
          </cell>
          <cell r="Q246" t="str">
            <v>临床医学</v>
          </cell>
          <cell r="R246" t="str">
            <v>佳木斯大学</v>
          </cell>
          <cell r="S246" t="str">
            <v>研究生</v>
          </cell>
          <cell r="T246" t="str">
            <v>硕士</v>
          </cell>
          <cell r="U246" t="str">
            <v>2022.06</v>
          </cell>
          <cell r="V246" t="str">
            <v>皮肤病与性病学</v>
          </cell>
          <cell r="W246" t="str">
            <v>佳木斯大学</v>
          </cell>
        </row>
        <row r="247">
          <cell r="D247" t="str">
            <v>秦文欣</v>
          </cell>
          <cell r="E247" t="str">
            <v>女</v>
          </cell>
          <cell r="F247" t="str">
            <v>19941015</v>
          </cell>
          <cell r="G247" t="str">
            <v>230826199410150628</v>
          </cell>
          <cell r="H247" t="str">
            <v>汉族</v>
          </cell>
          <cell r="I247" t="str">
            <v>安徽</v>
          </cell>
          <cell r="J247" t="str">
            <v>无</v>
          </cell>
          <cell r="K247" t="str">
            <v>中共预备党员</v>
          </cell>
          <cell r="L247" t="str">
            <v>健康</v>
          </cell>
          <cell r="M247" t="str">
            <v>未婚</v>
          </cell>
          <cell r="N247" t="str">
            <v>本科</v>
          </cell>
          <cell r="O247" t="str">
            <v>学士</v>
          </cell>
          <cell r="P247" t="str">
            <v>2019.06</v>
          </cell>
          <cell r="Q247" t="str">
            <v>临床医学</v>
          </cell>
          <cell r="R247" t="str">
            <v>牡丹江医学院</v>
          </cell>
          <cell r="S247" t="str">
            <v>研究生</v>
          </cell>
          <cell r="T247" t="str">
            <v>硕士</v>
          </cell>
          <cell r="U247" t="str">
            <v>2022.06</v>
          </cell>
          <cell r="V247" t="str">
            <v>皮肤病与性病学</v>
          </cell>
          <cell r="W247" t="str">
            <v>哈尔滨医科大学</v>
          </cell>
        </row>
        <row r="248">
          <cell r="D248" t="str">
            <v>唐敏慧</v>
          </cell>
          <cell r="E248" t="str">
            <v>女</v>
          </cell>
          <cell r="F248" t="str">
            <v>1996.06</v>
          </cell>
          <cell r="G248" t="str">
            <v>460102199606240020</v>
          </cell>
          <cell r="H248" t="str">
            <v>汉族</v>
          </cell>
          <cell r="I248" t="str">
            <v>海南省文昌市</v>
          </cell>
          <cell r="J248" t="str">
            <v>初级</v>
          </cell>
          <cell r="K248" t="str">
            <v>共青团员</v>
          </cell>
          <cell r="L248" t="str">
            <v>健康</v>
          </cell>
          <cell r="M248" t="str">
            <v>未婚</v>
          </cell>
          <cell r="N248" t="str">
            <v>本科</v>
          </cell>
          <cell r="O248" t="str">
            <v>学士</v>
          </cell>
          <cell r="P248" t="str">
            <v>2019.06</v>
          </cell>
          <cell r="Q248" t="str">
            <v>临床医学</v>
          </cell>
          <cell r="R248" t="str">
            <v>苏州大学</v>
          </cell>
          <cell r="S248" t="str">
            <v>研究生</v>
          </cell>
          <cell r="T248" t="str">
            <v>硕士</v>
          </cell>
          <cell r="U248" t="str">
            <v>2022.06</v>
          </cell>
          <cell r="V248" t="str">
            <v>皮肤病与性病学</v>
          </cell>
          <cell r="W248" t="str">
            <v>苏州大学</v>
          </cell>
        </row>
        <row r="249">
          <cell r="D249" t="str">
            <v>崔文悦</v>
          </cell>
          <cell r="E249" t="str">
            <v>女</v>
          </cell>
          <cell r="F249" t="str">
            <v>19950107</v>
          </cell>
          <cell r="G249" t="str">
            <v>230804199501071628</v>
          </cell>
          <cell r="H249" t="str">
            <v>汉族</v>
          </cell>
          <cell r="I249" t="str">
            <v>黑龙江佳木斯</v>
          </cell>
          <cell r="J249" t="str">
            <v>初级</v>
          </cell>
          <cell r="K249" t="str">
            <v>共青团员</v>
          </cell>
          <cell r="L249" t="str">
            <v>健康</v>
          </cell>
          <cell r="M249" t="str">
            <v>已婚</v>
          </cell>
          <cell r="N249" t="str">
            <v>本科</v>
          </cell>
          <cell r="O249" t="str">
            <v>学士</v>
          </cell>
          <cell r="P249" t="str">
            <v>2019.06</v>
          </cell>
          <cell r="Q249" t="str">
            <v>临床医学</v>
          </cell>
          <cell r="R249" t="str">
            <v>佳木斯大学</v>
          </cell>
          <cell r="S249" t="str">
            <v>研究生</v>
          </cell>
          <cell r="T249" t="str">
            <v>硕士</v>
          </cell>
          <cell r="U249" t="str">
            <v>2022.06</v>
          </cell>
          <cell r="V249" t="str">
            <v>皮肤病与性病学</v>
          </cell>
          <cell r="W249" t="str">
            <v>佳木斯大学</v>
          </cell>
        </row>
        <row r="250">
          <cell r="D250" t="str">
            <v>万多艳</v>
          </cell>
          <cell r="E250" t="str">
            <v>女</v>
          </cell>
          <cell r="F250" t="str">
            <v>1994.10</v>
          </cell>
          <cell r="G250" t="str">
            <v>460003199410092661</v>
          </cell>
          <cell r="H250" t="str">
            <v>汉族</v>
          </cell>
          <cell r="I250" t="str">
            <v>海南省儋州市</v>
          </cell>
          <cell r="J250" t="str">
            <v>住院医师</v>
          </cell>
          <cell r="K250" t="str">
            <v>共青团员</v>
          </cell>
          <cell r="L250" t="str">
            <v>健康</v>
          </cell>
          <cell r="M250" t="str">
            <v>未婚</v>
          </cell>
          <cell r="N250" t="str">
            <v>本科</v>
          </cell>
          <cell r="O250" t="str">
            <v>学士</v>
          </cell>
          <cell r="P250" t="str">
            <v>2018.06</v>
          </cell>
          <cell r="Q250" t="str">
            <v>临床医学</v>
          </cell>
          <cell r="R250" t="str">
            <v>海南医学院</v>
          </cell>
          <cell r="S250" t="str">
            <v>研究生</v>
          </cell>
          <cell r="T250" t="str">
            <v>硕士</v>
          </cell>
          <cell r="U250" t="str">
            <v>2022.06</v>
          </cell>
          <cell r="V250" t="str">
            <v>皮肤病与性病学</v>
          </cell>
          <cell r="W250" t="str">
            <v>海南医学院</v>
          </cell>
        </row>
        <row r="251">
          <cell r="D251" t="str">
            <v>邸文柯</v>
          </cell>
          <cell r="E251" t="str">
            <v>女</v>
          </cell>
          <cell r="F251" t="str">
            <v>19920218</v>
          </cell>
          <cell r="G251" t="str">
            <v>371302199202180623</v>
          </cell>
          <cell r="H251" t="str">
            <v>汉族</v>
          </cell>
          <cell r="I251" t="str">
            <v>山东省临沂市</v>
          </cell>
          <cell r="J251" t="str">
            <v>医师</v>
          </cell>
          <cell r="K251" t="str">
            <v>群众</v>
          </cell>
          <cell r="L251" t="str">
            <v>健康</v>
          </cell>
          <cell r="M251" t="str">
            <v>未婚</v>
          </cell>
          <cell r="N251" t="str">
            <v>本科</v>
          </cell>
          <cell r="O251" t="str">
            <v>学士</v>
          </cell>
          <cell r="P251" t="str">
            <v>2015.07</v>
          </cell>
          <cell r="Q251" t="str">
            <v>临床医学</v>
          </cell>
          <cell r="R251" t="str">
            <v>泰山医学院</v>
          </cell>
          <cell r="S251" t="str">
            <v>研究生</v>
          </cell>
          <cell r="T251" t="str">
            <v>硕士</v>
          </cell>
          <cell r="U251" t="str">
            <v>2022.07</v>
          </cell>
          <cell r="V251" t="str">
            <v>皮肤病与性病学</v>
          </cell>
          <cell r="W251" t="str">
            <v>山东第一医科大学</v>
          </cell>
        </row>
        <row r="252">
          <cell r="D252" t="str">
            <v>吴丽珍</v>
          </cell>
          <cell r="E252" t="str">
            <v>女</v>
          </cell>
          <cell r="F252" t="str">
            <v>19961025</v>
          </cell>
          <cell r="G252" t="str">
            <v>460003199610254629</v>
          </cell>
          <cell r="H252" t="str">
            <v>汉族</v>
          </cell>
          <cell r="I252" t="str">
            <v>海南省儋州市</v>
          </cell>
          <cell r="J252" t="str">
            <v>住院医师</v>
          </cell>
          <cell r="K252" t="str">
            <v>中共党员</v>
          </cell>
          <cell r="L252" t="str">
            <v>健康</v>
          </cell>
          <cell r="M252" t="str">
            <v>未婚</v>
          </cell>
          <cell r="N252" t="str">
            <v>本科</v>
          </cell>
          <cell r="O252" t="str">
            <v>学士</v>
          </cell>
          <cell r="P252" t="str">
            <v>2019.06</v>
          </cell>
          <cell r="Q252" t="str">
            <v>临床医学</v>
          </cell>
          <cell r="R252" t="str">
            <v>南方医科大学</v>
          </cell>
          <cell r="S252" t="str">
            <v>研究生</v>
          </cell>
          <cell r="T252" t="str">
            <v>硕士</v>
          </cell>
          <cell r="U252" t="str">
            <v>2022.06</v>
          </cell>
          <cell r="V252" t="str">
            <v>皮肤病学与性病学</v>
          </cell>
          <cell r="W252" t="str">
            <v>南方医科大学</v>
          </cell>
        </row>
        <row r="253">
          <cell r="D253" t="str">
            <v>冯丁夏</v>
          </cell>
          <cell r="E253" t="str">
            <v>女</v>
          </cell>
          <cell r="F253" t="str">
            <v>1995.09</v>
          </cell>
          <cell r="G253" t="str">
            <v>460002199509136621</v>
          </cell>
          <cell r="H253" t="str">
            <v>汉族</v>
          </cell>
          <cell r="I253" t="str">
            <v>海南省文昌市</v>
          </cell>
          <cell r="J253" t="str">
            <v>无</v>
          </cell>
          <cell r="K253" t="str">
            <v>中共党员</v>
          </cell>
          <cell r="L253" t="str">
            <v>健康</v>
          </cell>
          <cell r="M253" t="str">
            <v>未婚</v>
          </cell>
          <cell r="N253" t="str">
            <v>本科</v>
          </cell>
          <cell r="O253" t="str">
            <v>学士</v>
          </cell>
          <cell r="P253" t="str">
            <v>2019.06</v>
          </cell>
          <cell r="Q253" t="str">
            <v>临床医学</v>
          </cell>
          <cell r="R253" t="str">
            <v>重庆医科大学</v>
          </cell>
          <cell r="S253" t="str">
            <v>研究生</v>
          </cell>
          <cell r="T253" t="str">
            <v>硕士</v>
          </cell>
          <cell r="U253" t="str">
            <v>2022.06</v>
          </cell>
          <cell r="V253" t="str">
            <v>儿科学</v>
          </cell>
          <cell r="W253" t="str">
            <v>重庆医科大学</v>
          </cell>
        </row>
        <row r="254">
          <cell r="D254" t="str">
            <v>刘琨</v>
          </cell>
          <cell r="E254" t="str">
            <v>男</v>
          </cell>
          <cell r="F254" t="str">
            <v>19950714</v>
          </cell>
          <cell r="G254" t="str">
            <v>341102199507140036</v>
          </cell>
          <cell r="H254" t="str">
            <v>汉族</v>
          </cell>
          <cell r="I254" t="str">
            <v>安徽省滁州市</v>
          </cell>
          <cell r="J254" t="str">
            <v>住院医师</v>
          </cell>
          <cell r="K254" t="str">
            <v>中共党员</v>
          </cell>
          <cell r="L254" t="str">
            <v>健康</v>
          </cell>
          <cell r="M254" t="str">
            <v>未婚</v>
          </cell>
          <cell r="N254" t="str">
            <v>本科</v>
          </cell>
          <cell r="O254" t="str">
            <v>学士</v>
          </cell>
          <cell r="P254" t="str">
            <v>2019.06</v>
          </cell>
          <cell r="Q254" t="str">
            <v>临床医学</v>
          </cell>
          <cell r="R254" t="str">
            <v>海南医学院</v>
          </cell>
          <cell r="S254" t="str">
            <v>研究生</v>
          </cell>
          <cell r="T254" t="str">
            <v>硕士</v>
          </cell>
          <cell r="U254" t="str">
            <v>2022.06</v>
          </cell>
          <cell r="V254" t="str">
            <v>皮肤病与性病学</v>
          </cell>
          <cell r="W254" t="str">
            <v>海南医学院</v>
          </cell>
        </row>
        <row r="255">
          <cell r="D255" t="str">
            <v>范婷</v>
          </cell>
          <cell r="E255" t="str">
            <v>女</v>
          </cell>
          <cell r="F255" t="str">
            <v>1995.08</v>
          </cell>
          <cell r="G255" t="str">
            <v>429005199508080064</v>
          </cell>
          <cell r="H255" t="str">
            <v>汉族</v>
          </cell>
          <cell r="I255" t="str">
            <v>湖北省潜江市</v>
          </cell>
          <cell r="J255" t="str">
            <v>无</v>
          </cell>
          <cell r="K255" t="str">
            <v>中共党员</v>
          </cell>
          <cell r="L255" t="str">
            <v>健康</v>
          </cell>
          <cell r="M255" t="str">
            <v>未婚</v>
          </cell>
          <cell r="N255" t="str">
            <v>本科</v>
          </cell>
          <cell r="O255" t="str">
            <v>学士</v>
          </cell>
          <cell r="P255" t="str">
            <v>2019.06</v>
          </cell>
          <cell r="Q255" t="str">
            <v>临床医学</v>
          </cell>
          <cell r="R255" t="str">
            <v>海南医学院</v>
          </cell>
          <cell r="S255" t="str">
            <v>研究生</v>
          </cell>
          <cell r="T255" t="str">
            <v>硕士</v>
          </cell>
          <cell r="U255" t="str">
            <v>2022.06</v>
          </cell>
          <cell r="V255" t="str">
            <v>皮肤病与性病</v>
          </cell>
          <cell r="W255" t="str">
            <v>皖南医学院</v>
          </cell>
        </row>
        <row r="256">
          <cell r="D256" t="str">
            <v>汤红岩</v>
          </cell>
          <cell r="E256" t="str">
            <v>女</v>
          </cell>
          <cell r="F256" t="str">
            <v>1995.01.03</v>
          </cell>
          <cell r="G256" t="str">
            <v>230121199501033822</v>
          </cell>
          <cell r="H256" t="str">
            <v>汉族</v>
          </cell>
          <cell r="I256" t="str">
            <v>黑龙江省哈尔滨市</v>
          </cell>
          <cell r="J256" t="str">
            <v>无</v>
          </cell>
          <cell r="K256" t="str">
            <v>共青团员</v>
          </cell>
          <cell r="L256" t="str">
            <v>健康</v>
          </cell>
          <cell r="M256" t="str">
            <v>未婚</v>
          </cell>
          <cell r="N256" t="str">
            <v>本科</v>
          </cell>
          <cell r="O256" t="str">
            <v>学士</v>
          </cell>
          <cell r="P256" t="str">
            <v>2018.07</v>
          </cell>
          <cell r="Q256" t="str">
            <v>临床医学</v>
          </cell>
          <cell r="R256" t="str">
            <v>山西医科大学</v>
          </cell>
          <cell r="S256" t="str">
            <v>研究生</v>
          </cell>
          <cell r="T256" t="str">
            <v>硕士</v>
          </cell>
          <cell r="U256" t="str">
            <v>2022.07</v>
          </cell>
          <cell r="V256" t="str">
            <v>妇产科学</v>
          </cell>
          <cell r="W256" t="str">
            <v>哈尔滨医科大学</v>
          </cell>
        </row>
        <row r="257">
          <cell r="D257" t="str">
            <v>李肖慧</v>
          </cell>
          <cell r="E257" t="str">
            <v>女</v>
          </cell>
          <cell r="F257" t="str">
            <v>199307</v>
          </cell>
          <cell r="G257" t="str">
            <v>412724199307131848</v>
          </cell>
          <cell r="H257" t="str">
            <v>汉族</v>
          </cell>
          <cell r="I257" t="str">
            <v>河南省周口市</v>
          </cell>
          <cell r="J257" t="str">
            <v>无</v>
          </cell>
          <cell r="K257" t="str">
            <v>中共党员</v>
          </cell>
          <cell r="L257" t="str">
            <v>健康</v>
          </cell>
          <cell r="M257" t="str">
            <v>未婚</v>
          </cell>
          <cell r="N257" t="str">
            <v>本科</v>
          </cell>
          <cell r="O257" t="str">
            <v>学士</v>
          </cell>
          <cell r="P257" t="str">
            <v>2018.06</v>
          </cell>
          <cell r="Q257" t="str">
            <v>临床医学</v>
          </cell>
          <cell r="R257" t="str">
            <v>海南医学院</v>
          </cell>
          <cell r="S257" t="str">
            <v>研究生</v>
          </cell>
          <cell r="T257" t="str">
            <v>硕士</v>
          </cell>
          <cell r="U257" t="str">
            <v>2022.06</v>
          </cell>
          <cell r="V257" t="str">
            <v>妇产科学</v>
          </cell>
          <cell r="W257" t="str">
            <v>华中科技大学同济医学院附属同济医院</v>
          </cell>
        </row>
        <row r="258">
          <cell r="D258" t="str">
            <v>张琼霞</v>
          </cell>
          <cell r="E258" t="str">
            <v>女</v>
          </cell>
          <cell r="F258" t="str">
            <v>19960408</v>
          </cell>
          <cell r="G258" t="str">
            <v>460032199604080820</v>
          </cell>
          <cell r="H258" t="str">
            <v>汉族</v>
          </cell>
          <cell r="I258" t="str">
            <v>海南省东方市</v>
          </cell>
          <cell r="J258" t="str">
            <v>住院医师</v>
          </cell>
          <cell r="K258" t="str">
            <v>共青团员</v>
          </cell>
          <cell r="L258" t="str">
            <v>健康</v>
          </cell>
          <cell r="M258" t="str">
            <v>未婚</v>
          </cell>
          <cell r="N258" t="str">
            <v>本科</v>
          </cell>
          <cell r="O258" t="str">
            <v>学士</v>
          </cell>
          <cell r="P258" t="str">
            <v>2019.07</v>
          </cell>
          <cell r="Q258" t="str">
            <v>临床医学</v>
          </cell>
          <cell r="R258" t="str">
            <v>昆明医科大学海源学院</v>
          </cell>
          <cell r="S258" t="str">
            <v>本科</v>
          </cell>
          <cell r="T258" t="str">
            <v>学士</v>
          </cell>
          <cell r="U258" t="str">
            <v>2019.07</v>
          </cell>
          <cell r="V258" t="str">
            <v>临床医学</v>
          </cell>
          <cell r="W258" t="str">
            <v>昆明医科大学海源学院</v>
          </cell>
        </row>
        <row r="259">
          <cell r="D259" t="str">
            <v>陈月芬</v>
          </cell>
          <cell r="E259" t="str">
            <v>女</v>
          </cell>
          <cell r="F259" t="str">
            <v>19960307</v>
          </cell>
          <cell r="G259" t="str">
            <v>460004199603071425</v>
          </cell>
          <cell r="H259" t="str">
            <v>汉族</v>
          </cell>
          <cell r="I259" t="str">
            <v>海南省海口市</v>
          </cell>
          <cell r="J259" t="str">
            <v>医师</v>
          </cell>
          <cell r="K259" t="str">
            <v>共青团员</v>
          </cell>
          <cell r="L259" t="str">
            <v>健康</v>
          </cell>
          <cell r="M259" t="str">
            <v>未婚</v>
          </cell>
          <cell r="N259" t="str">
            <v>本科</v>
          </cell>
          <cell r="O259" t="str">
            <v>学士</v>
          </cell>
          <cell r="P259" t="str">
            <v>2019.06</v>
          </cell>
          <cell r="Q259" t="str">
            <v>临床医学（本硕连读）</v>
          </cell>
          <cell r="R259" t="str">
            <v>山东大学</v>
          </cell>
          <cell r="S259" t="str">
            <v>研究生</v>
          </cell>
          <cell r="T259" t="str">
            <v>硕士</v>
          </cell>
          <cell r="U259" t="str">
            <v>2022.06</v>
          </cell>
          <cell r="V259" t="str">
            <v>妇产科学</v>
          </cell>
          <cell r="W259" t="str">
            <v>山东大学</v>
          </cell>
        </row>
        <row r="260">
          <cell r="D260" t="str">
            <v>林思婷</v>
          </cell>
          <cell r="E260" t="str">
            <v>女</v>
          </cell>
          <cell r="F260" t="str">
            <v>19950216</v>
          </cell>
          <cell r="G260" t="str">
            <v>460028199502160024</v>
          </cell>
          <cell r="H260" t="str">
            <v>汉族</v>
          </cell>
          <cell r="I260" t="str">
            <v>海南省临高县</v>
          </cell>
          <cell r="J260" t="str">
            <v>住院医师</v>
          </cell>
          <cell r="K260" t="str">
            <v>共青团员</v>
          </cell>
          <cell r="L260" t="str">
            <v>健康</v>
          </cell>
          <cell r="M260" t="str">
            <v>未婚</v>
          </cell>
          <cell r="N260" t="str">
            <v>本科</v>
          </cell>
          <cell r="O260" t="str">
            <v>硕士</v>
          </cell>
          <cell r="P260" t="str">
            <v>2019.06</v>
          </cell>
          <cell r="Q260" t="str">
            <v>临床医学</v>
          </cell>
          <cell r="R260" t="str">
            <v>海南医学院</v>
          </cell>
          <cell r="S260" t="str">
            <v>研究生</v>
          </cell>
          <cell r="T260" t="str">
            <v>硕士</v>
          </cell>
          <cell r="U260" t="str">
            <v>2022.06</v>
          </cell>
          <cell r="V260" t="str">
            <v>妇产科学</v>
          </cell>
          <cell r="W260" t="str">
            <v>海南医学院</v>
          </cell>
        </row>
        <row r="261">
          <cell r="D261" t="str">
            <v>石敏洁</v>
          </cell>
          <cell r="E261" t="str">
            <v>女</v>
          </cell>
          <cell r="F261" t="str">
            <v>1996.07</v>
          </cell>
          <cell r="G261" t="str">
            <v>460036199607277229</v>
          </cell>
          <cell r="H261" t="str">
            <v>汉族</v>
          </cell>
          <cell r="I261" t="str">
            <v>江苏省邳州市邳县</v>
          </cell>
          <cell r="J261" t="str">
            <v>住院医师</v>
          </cell>
          <cell r="K261" t="str">
            <v>共青团员</v>
          </cell>
          <cell r="L261" t="str">
            <v>健康</v>
          </cell>
          <cell r="M261" t="str">
            <v>未婚</v>
          </cell>
          <cell r="N261" t="str">
            <v>研究生</v>
          </cell>
          <cell r="O261" t="str">
            <v>硕士</v>
          </cell>
          <cell r="P261" t="str">
            <v>2022.06</v>
          </cell>
          <cell r="Q261" t="str">
            <v>妇产科学</v>
          </cell>
          <cell r="R261" t="str">
            <v>海南医学院</v>
          </cell>
          <cell r="S261" t="str">
            <v>研究生</v>
          </cell>
          <cell r="T261" t="str">
            <v>硕士</v>
          </cell>
          <cell r="U261" t="str">
            <v>2022.06</v>
          </cell>
          <cell r="V261" t="str">
            <v>妇产科学</v>
          </cell>
          <cell r="W261" t="str">
            <v>海南医学院</v>
          </cell>
        </row>
        <row r="262">
          <cell r="D262" t="str">
            <v>王艳</v>
          </cell>
          <cell r="E262" t="str">
            <v>女</v>
          </cell>
          <cell r="F262" t="str">
            <v>1995.09</v>
          </cell>
          <cell r="G262" t="str">
            <v>421126199509210027</v>
          </cell>
          <cell r="H262" t="str">
            <v>汉族</v>
          </cell>
          <cell r="I262" t="str">
            <v>湖北省黄冈市</v>
          </cell>
          <cell r="J262" t="str">
            <v>无</v>
          </cell>
          <cell r="K262" t="str">
            <v>共青团员</v>
          </cell>
          <cell r="L262" t="str">
            <v>健康</v>
          </cell>
          <cell r="M262" t="str">
            <v>未婚</v>
          </cell>
          <cell r="N262" t="str">
            <v>本科</v>
          </cell>
          <cell r="O262" t="str">
            <v>学士</v>
          </cell>
          <cell r="P262" t="str">
            <v>2019.06</v>
          </cell>
          <cell r="Q262" t="str">
            <v>临床医学</v>
          </cell>
          <cell r="R262" t="str">
            <v>湖北科技学院</v>
          </cell>
          <cell r="S262" t="str">
            <v>研究生</v>
          </cell>
          <cell r="T262" t="str">
            <v>硕士</v>
          </cell>
          <cell r="U262" t="str">
            <v>2022.06</v>
          </cell>
          <cell r="V262" t="str">
            <v>妇产科学（专硕）</v>
          </cell>
          <cell r="W262" t="str">
            <v>天津医科大学</v>
          </cell>
        </row>
        <row r="263">
          <cell r="D263" t="str">
            <v>郑在中</v>
          </cell>
          <cell r="E263" t="str">
            <v>男</v>
          </cell>
          <cell r="F263" t="str">
            <v>19940610</v>
          </cell>
          <cell r="G263" t="str">
            <v>460022199406103216</v>
          </cell>
          <cell r="H263" t="str">
            <v>汉族</v>
          </cell>
          <cell r="I263" t="str">
            <v>海南省文昌市</v>
          </cell>
          <cell r="J263" t="str">
            <v>无</v>
          </cell>
          <cell r="K263" t="str">
            <v>中共党员</v>
          </cell>
          <cell r="L263" t="str">
            <v>健康</v>
          </cell>
          <cell r="M263" t="str">
            <v>未婚</v>
          </cell>
          <cell r="N263" t="str">
            <v>本科</v>
          </cell>
          <cell r="O263" t="str">
            <v>学士</v>
          </cell>
          <cell r="P263" t="str">
            <v>2019.06</v>
          </cell>
          <cell r="Q263" t="str">
            <v>临床医学</v>
          </cell>
          <cell r="R263" t="str">
            <v>郑州大学</v>
          </cell>
          <cell r="S263" t="str">
            <v>研究生</v>
          </cell>
          <cell r="T263" t="str">
            <v>硕士</v>
          </cell>
          <cell r="U263" t="str">
            <v>2022.06</v>
          </cell>
          <cell r="V263" t="str">
            <v>妇产科学</v>
          </cell>
          <cell r="W263" t="str">
            <v>郑州大学</v>
          </cell>
        </row>
        <row r="264">
          <cell r="D264" t="str">
            <v>冯玉莹</v>
          </cell>
          <cell r="E264" t="str">
            <v>女</v>
          </cell>
          <cell r="F264" t="str">
            <v>19970102</v>
          </cell>
          <cell r="G264" t="str">
            <v>411381199701020323</v>
          </cell>
          <cell r="H264" t="str">
            <v>汉族</v>
          </cell>
          <cell r="I264" t="str">
            <v>河南省邓州市</v>
          </cell>
          <cell r="J264" t="str">
            <v>住院医师</v>
          </cell>
          <cell r="K264" t="str">
            <v>共青团员</v>
          </cell>
          <cell r="L264" t="str">
            <v>健康</v>
          </cell>
          <cell r="M264" t="str">
            <v>未婚</v>
          </cell>
          <cell r="N264" t="str">
            <v>本科</v>
          </cell>
          <cell r="O264" t="str">
            <v>学士</v>
          </cell>
          <cell r="P264" t="str">
            <v>2019.07</v>
          </cell>
          <cell r="Q264" t="str">
            <v>临床医学</v>
          </cell>
          <cell r="R264" t="str">
            <v>海南医学院</v>
          </cell>
          <cell r="S264" t="str">
            <v>研究生</v>
          </cell>
          <cell r="T264" t="str">
            <v>硕士</v>
          </cell>
          <cell r="U264" t="str">
            <v>2022.06</v>
          </cell>
          <cell r="V264" t="str">
            <v>妇产科学</v>
          </cell>
          <cell r="W264" t="str">
            <v>海南医学院</v>
          </cell>
        </row>
        <row r="265">
          <cell r="D265" t="str">
            <v>张侃</v>
          </cell>
          <cell r="E265" t="str">
            <v>女</v>
          </cell>
          <cell r="F265" t="str">
            <v>1995.07</v>
          </cell>
          <cell r="G265" t="str">
            <v>430221199507315022</v>
          </cell>
          <cell r="H265" t="str">
            <v>汉族</v>
          </cell>
          <cell r="I265" t="str">
            <v>湖南省株洲市</v>
          </cell>
          <cell r="J265" t="str">
            <v>无</v>
          </cell>
          <cell r="K265" t="str">
            <v>群众</v>
          </cell>
          <cell r="L265" t="str">
            <v>健康</v>
          </cell>
          <cell r="M265" t="str">
            <v>未婚</v>
          </cell>
          <cell r="N265" t="str">
            <v>研究生</v>
          </cell>
          <cell r="O265" t="str">
            <v>硕士</v>
          </cell>
          <cell r="P265" t="str">
            <v>2022.06</v>
          </cell>
          <cell r="Q265" t="str">
            <v>妇产科学</v>
          </cell>
          <cell r="R265" t="str">
            <v>右江民族医学院</v>
          </cell>
          <cell r="S265" t="str">
            <v>研究生</v>
          </cell>
          <cell r="T265" t="str">
            <v>硕士</v>
          </cell>
          <cell r="U265" t="str">
            <v>2022.06</v>
          </cell>
          <cell r="V265" t="str">
            <v>妇产科学</v>
          </cell>
          <cell r="W265" t="str">
            <v>右江民族医学院</v>
          </cell>
        </row>
        <row r="266">
          <cell r="D266" t="str">
            <v>林静</v>
          </cell>
          <cell r="E266" t="str">
            <v>女</v>
          </cell>
          <cell r="F266" t="str">
            <v>1995.08</v>
          </cell>
          <cell r="G266" t="str">
            <v>460022199508252749</v>
          </cell>
          <cell r="H266" t="str">
            <v>汉族</v>
          </cell>
          <cell r="I266" t="str">
            <v>海南省文昌市</v>
          </cell>
          <cell r="J266" t="str">
            <v>住院医师</v>
          </cell>
          <cell r="K266" t="str">
            <v>群众</v>
          </cell>
          <cell r="L266" t="str">
            <v>健康</v>
          </cell>
          <cell r="M266" t="str">
            <v>未婚</v>
          </cell>
          <cell r="N266" t="str">
            <v>本科</v>
          </cell>
          <cell r="O266" t="str">
            <v>学士</v>
          </cell>
          <cell r="P266" t="str">
            <v>2019.06</v>
          </cell>
          <cell r="Q266" t="str">
            <v>临床医学</v>
          </cell>
          <cell r="R266" t="str">
            <v>广西医科大学</v>
          </cell>
          <cell r="S266" t="str">
            <v>本科</v>
          </cell>
          <cell r="T266" t="str">
            <v>学士</v>
          </cell>
          <cell r="U266" t="str">
            <v>2019.06</v>
          </cell>
          <cell r="V266" t="str">
            <v>临床医学</v>
          </cell>
          <cell r="W266" t="str">
            <v>广西医科大学</v>
          </cell>
        </row>
        <row r="267">
          <cell r="D267" t="str">
            <v>张国庆</v>
          </cell>
          <cell r="E267" t="str">
            <v>女</v>
          </cell>
          <cell r="F267" t="str">
            <v>19951001</v>
          </cell>
          <cell r="G267" t="str">
            <v>230623199510011844</v>
          </cell>
          <cell r="H267" t="str">
            <v>汉族</v>
          </cell>
          <cell r="I267" t="str">
            <v>山东省泰安市</v>
          </cell>
          <cell r="J267" t="str">
            <v>医师</v>
          </cell>
          <cell r="K267" t="str">
            <v>共青团员</v>
          </cell>
          <cell r="L267" t="str">
            <v>健康</v>
          </cell>
          <cell r="M267" t="str">
            <v>已婚</v>
          </cell>
          <cell r="N267" t="str">
            <v>本科</v>
          </cell>
          <cell r="O267" t="str">
            <v>学士</v>
          </cell>
          <cell r="P267" t="str">
            <v>2019.06</v>
          </cell>
          <cell r="Q267" t="str">
            <v>临床医学</v>
          </cell>
          <cell r="R267" t="str">
            <v>哈尔滨医科大学</v>
          </cell>
          <cell r="S267" t="str">
            <v>研究生</v>
          </cell>
          <cell r="T267" t="str">
            <v>硕士</v>
          </cell>
          <cell r="U267" t="str">
            <v>2022.06</v>
          </cell>
          <cell r="V267" t="str">
            <v>2022.06</v>
          </cell>
          <cell r="W267" t="str">
            <v>哈尔滨医科大学</v>
          </cell>
        </row>
        <row r="268">
          <cell r="D268" t="str">
            <v>刘丽娜</v>
          </cell>
          <cell r="E268" t="str">
            <v>女</v>
          </cell>
          <cell r="F268" t="str">
            <v>1995.08</v>
          </cell>
          <cell r="G268" t="str">
            <v>231182199508171228</v>
          </cell>
          <cell r="H268" t="str">
            <v>汉族</v>
          </cell>
          <cell r="I268" t="str">
            <v>黑龙江省绥化市青冈县</v>
          </cell>
          <cell r="J268" t="str">
            <v>无</v>
          </cell>
          <cell r="K268" t="str">
            <v>共青团员</v>
          </cell>
          <cell r="L268" t="str">
            <v>健康</v>
          </cell>
          <cell r="M268" t="str">
            <v>未婚</v>
          </cell>
          <cell r="N268" t="str">
            <v>本科</v>
          </cell>
          <cell r="O268" t="str">
            <v>学士</v>
          </cell>
          <cell r="P268" t="str">
            <v>2019.06</v>
          </cell>
          <cell r="Q268" t="str">
            <v>临床医学</v>
          </cell>
          <cell r="R268" t="str">
            <v>大连医科大学</v>
          </cell>
          <cell r="S268" t="str">
            <v>研究生</v>
          </cell>
          <cell r="T268" t="str">
            <v>硕士</v>
          </cell>
          <cell r="U268" t="str">
            <v>2022.06</v>
          </cell>
          <cell r="V268" t="str">
            <v>妇产科学</v>
          </cell>
          <cell r="W268" t="str">
            <v>大连医科大学</v>
          </cell>
        </row>
        <row r="269">
          <cell r="D269" t="str">
            <v>肖师松</v>
          </cell>
          <cell r="E269" t="str">
            <v>男</v>
          </cell>
          <cell r="F269" t="str">
            <v>1994.09.30</v>
          </cell>
          <cell r="G269" t="str">
            <v>460102199409301218</v>
          </cell>
          <cell r="H269" t="str">
            <v>汉族</v>
          </cell>
          <cell r="I269" t="str">
            <v>海南省海口市</v>
          </cell>
          <cell r="J269" t="str">
            <v>住院医师</v>
          </cell>
          <cell r="K269" t="str">
            <v>共青团员</v>
          </cell>
          <cell r="L269" t="str">
            <v>健康</v>
          </cell>
          <cell r="M269" t="str">
            <v>未婚</v>
          </cell>
          <cell r="N269" t="str">
            <v>研究生</v>
          </cell>
          <cell r="O269" t="str">
            <v>硕士</v>
          </cell>
          <cell r="P269" t="str">
            <v>2022.06</v>
          </cell>
          <cell r="Q269" t="str">
            <v>妇产科学</v>
          </cell>
          <cell r="R269" t="str">
            <v>右江民族医学院</v>
          </cell>
          <cell r="S269" t="str">
            <v>研究生</v>
          </cell>
          <cell r="T269" t="str">
            <v>硕士</v>
          </cell>
          <cell r="U269" t="str">
            <v>2022.06</v>
          </cell>
          <cell r="V269" t="str">
            <v>妇产科学</v>
          </cell>
          <cell r="W269" t="str">
            <v>右江民族医学院</v>
          </cell>
        </row>
        <row r="270">
          <cell r="D270" t="str">
            <v>王秋霞</v>
          </cell>
          <cell r="E270" t="str">
            <v>女</v>
          </cell>
          <cell r="F270" t="str">
            <v>1997.10</v>
          </cell>
          <cell r="G270" t="str">
            <v>460004199710054049</v>
          </cell>
          <cell r="H270" t="str">
            <v>汉族</v>
          </cell>
          <cell r="I270" t="str">
            <v>海南省海口市</v>
          </cell>
          <cell r="J270" t="str">
            <v>无</v>
          </cell>
          <cell r="K270" t="str">
            <v>中共党员</v>
          </cell>
          <cell r="L270" t="str">
            <v>健康</v>
          </cell>
          <cell r="M270" t="str">
            <v>未婚</v>
          </cell>
          <cell r="N270" t="str">
            <v>本科</v>
          </cell>
          <cell r="O270" t="str">
            <v>学士</v>
          </cell>
          <cell r="P270" t="str">
            <v>2019.6</v>
          </cell>
          <cell r="Q270" t="str">
            <v>临床医学（7年制转“5+3”一体化）</v>
          </cell>
          <cell r="R270" t="str">
            <v>天津医科大学</v>
          </cell>
          <cell r="S270" t="str">
            <v>研究生</v>
          </cell>
          <cell r="T270" t="str">
            <v>硕士</v>
          </cell>
          <cell r="U270" t="str">
            <v>2022.6</v>
          </cell>
          <cell r="V270" t="str">
            <v>天津医科大学-妇产科学（7年制转“5+3”一体化）</v>
          </cell>
          <cell r="W270" t="str">
            <v>天津医科大学</v>
          </cell>
        </row>
        <row r="271">
          <cell r="D271" t="str">
            <v>冯翀</v>
          </cell>
          <cell r="E271" t="str">
            <v>男</v>
          </cell>
          <cell r="F271" t="str">
            <v>1996.10</v>
          </cell>
          <cell r="G271" t="str">
            <v>46000219961031201X</v>
          </cell>
          <cell r="H271" t="str">
            <v>汉族</v>
          </cell>
          <cell r="I271" t="str">
            <v>海南省琼海市</v>
          </cell>
          <cell r="J271" t="str">
            <v>无</v>
          </cell>
          <cell r="K271" t="str">
            <v>共青团员</v>
          </cell>
          <cell r="L271" t="str">
            <v>健康</v>
          </cell>
          <cell r="M271" t="str">
            <v>未婚</v>
          </cell>
          <cell r="N271" t="str">
            <v>本科</v>
          </cell>
          <cell r="O271" t="str">
            <v>学士</v>
          </cell>
          <cell r="P271" t="str">
            <v>2019.06</v>
          </cell>
          <cell r="Q271" t="str">
            <v>临床医学</v>
          </cell>
          <cell r="R271" t="str">
            <v>扬州大学</v>
          </cell>
          <cell r="S271" t="str">
            <v>研究生</v>
          </cell>
          <cell r="T271" t="str">
            <v>硕士</v>
          </cell>
          <cell r="U271" t="str">
            <v>2022.06</v>
          </cell>
          <cell r="V271" t="str">
            <v>妇产科学</v>
          </cell>
          <cell r="W271" t="str">
            <v>扬州大学</v>
          </cell>
        </row>
        <row r="272">
          <cell r="D272" t="str">
            <v> 于少华</v>
          </cell>
          <cell r="E272" t="str">
            <v>女</v>
          </cell>
          <cell r="F272" t="str">
            <v>19960210</v>
          </cell>
          <cell r="G272" t="str">
            <v>15030419960210054X</v>
          </cell>
          <cell r="H272" t="str">
            <v>汉族</v>
          </cell>
          <cell r="I272" t="str">
            <v>山东</v>
          </cell>
          <cell r="J272" t="str">
            <v>医师</v>
          </cell>
          <cell r="K272" t="str">
            <v>中共党员</v>
          </cell>
          <cell r="L272" t="str">
            <v>健康</v>
          </cell>
          <cell r="M272" t="str">
            <v>未婚</v>
          </cell>
          <cell r="N272" t="str">
            <v>本科</v>
          </cell>
          <cell r="O272" t="str">
            <v>学士</v>
          </cell>
          <cell r="P272" t="str">
            <v>2019.06</v>
          </cell>
          <cell r="Q272" t="str">
            <v>临床医学</v>
          </cell>
          <cell r="R272" t="str">
            <v>内蒙古科技大学包头医学院</v>
          </cell>
          <cell r="S272" t="str">
            <v>研究生</v>
          </cell>
          <cell r="T272" t="str">
            <v>硕士</v>
          </cell>
          <cell r="U272" t="str">
            <v>2022.06</v>
          </cell>
          <cell r="V272" t="str">
            <v>妇产科</v>
          </cell>
          <cell r="W272" t="str">
            <v>宁夏医科大学</v>
          </cell>
        </row>
        <row r="273">
          <cell r="D273" t="str">
            <v>王昊</v>
          </cell>
          <cell r="E273" t="str">
            <v>女</v>
          </cell>
          <cell r="F273" t="str">
            <v>19940503</v>
          </cell>
          <cell r="G273" t="str">
            <v>230103199405031322</v>
          </cell>
          <cell r="H273" t="str">
            <v>汉族</v>
          </cell>
          <cell r="I273" t="str">
            <v>黑龙江省哈尔滨市</v>
          </cell>
          <cell r="J273" t="str">
            <v>无</v>
          </cell>
          <cell r="K273" t="str">
            <v>共青团员</v>
          </cell>
          <cell r="L273" t="str">
            <v>健康</v>
          </cell>
          <cell r="M273" t="str">
            <v>未婚</v>
          </cell>
          <cell r="N273" t="str">
            <v>本科</v>
          </cell>
          <cell r="O273" t="str">
            <v>学士</v>
          </cell>
          <cell r="P273" t="str">
            <v>2017.06</v>
          </cell>
          <cell r="Q273" t="str">
            <v>临床专业</v>
          </cell>
          <cell r="R273" t="str">
            <v>哈尔滨医科大学</v>
          </cell>
          <cell r="S273" t="str">
            <v>研究生</v>
          </cell>
          <cell r="T273" t="str">
            <v>硕士</v>
          </cell>
          <cell r="U273" t="str">
            <v>2022.06</v>
          </cell>
          <cell r="V273" t="str">
            <v>肿瘤学</v>
          </cell>
          <cell r="W273" t="str">
            <v>哈尔滨医科大学</v>
          </cell>
        </row>
        <row r="274">
          <cell r="D274" t="str">
            <v>高铭徽</v>
          </cell>
          <cell r="E274" t="str">
            <v>女</v>
          </cell>
          <cell r="F274" t="str">
            <v>19960917</v>
          </cell>
          <cell r="G274" t="str">
            <v>231121199609170328</v>
          </cell>
          <cell r="H274" t="str">
            <v>汉族</v>
          </cell>
          <cell r="I274" t="str">
            <v>黑龙江黑河市</v>
          </cell>
          <cell r="J274" t="str">
            <v>无</v>
          </cell>
          <cell r="K274" t="str">
            <v>共青团员</v>
          </cell>
          <cell r="L274" t="str">
            <v>健康</v>
          </cell>
          <cell r="M274" t="str">
            <v>未婚</v>
          </cell>
          <cell r="N274" t="str">
            <v>本科</v>
          </cell>
          <cell r="O274" t="str">
            <v>学士</v>
          </cell>
          <cell r="P274" t="str">
            <v>2019.06</v>
          </cell>
          <cell r="Q274" t="str">
            <v>临床医学</v>
          </cell>
          <cell r="R274" t="str">
            <v>佳木斯大学</v>
          </cell>
          <cell r="S274" t="str">
            <v>研究生</v>
          </cell>
          <cell r="T274" t="str">
            <v>硕士</v>
          </cell>
          <cell r="U274" t="str">
            <v>2022.06</v>
          </cell>
          <cell r="V274" t="str">
            <v>妇产科学</v>
          </cell>
          <cell r="W274" t="str">
            <v>哈尔滨医科大学</v>
          </cell>
        </row>
        <row r="275">
          <cell r="D275" t="str">
            <v>尹力</v>
          </cell>
          <cell r="E275" t="str">
            <v>女</v>
          </cell>
          <cell r="F275" t="str">
            <v>19951016</v>
          </cell>
          <cell r="G275" t="str">
            <v>230203199510161028</v>
          </cell>
          <cell r="H275" t="str">
            <v>汉族</v>
          </cell>
          <cell r="I275" t="str">
            <v>辽宁省辽中县</v>
          </cell>
          <cell r="J275" t="str">
            <v>无</v>
          </cell>
          <cell r="K275" t="str">
            <v>共青团员</v>
          </cell>
          <cell r="L275" t="str">
            <v>健康</v>
          </cell>
          <cell r="M275" t="str">
            <v>未婚</v>
          </cell>
          <cell r="N275" t="str">
            <v>本科</v>
          </cell>
          <cell r="O275" t="str">
            <v>学士</v>
          </cell>
          <cell r="P275" t="str">
            <v>2019.06</v>
          </cell>
          <cell r="Q275" t="str">
            <v>临床医学七年制</v>
          </cell>
          <cell r="R275" t="str">
            <v>哈尔滨医科大学</v>
          </cell>
          <cell r="S275" t="str">
            <v>研究生</v>
          </cell>
          <cell r="T275" t="str">
            <v>硕士</v>
          </cell>
          <cell r="U275" t="str">
            <v>2022.06</v>
          </cell>
          <cell r="V275" t="str">
            <v>妇产科学</v>
          </cell>
          <cell r="W275" t="str">
            <v>哈尔滨医科大学</v>
          </cell>
        </row>
        <row r="276">
          <cell r="D276" t="str">
            <v>陈心</v>
          </cell>
          <cell r="E276" t="str">
            <v>女</v>
          </cell>
          <cell r="F276" t="str">
            <v>19960217</v>
          </cell>
          <cell r="G276" t="str">
            <v>612525199602171626</v>
          </cell>
          <cell r="H276" t="str">
            <v>汉族</v>
          </cell>
          <cell r="I276" t="str">
            <v>陕西省</v>
          </cell>
          <cell r="J276" t="str">
            <v>无</v>
          </cell>
          <cell r="K276" t="str">
            <v>共青团员</v>
          </cell>
          <cell r="L276" t="str">
            <v>健康</v>
          </cell>
          <cell r="M276" t="str">
            <v>未婚</v>
          </cell>
          <cell r="N276" t="str">
            <v>本科</v>
          </cell>
          <cell r="O276" t="str">
            <v>学士</v>
          </cell>
          <cell r="P276" t="str">
            <v>2019.06</v>
          </cell>
          <cell r="Q276" t="str">
            <v>临床医学</v>
          </cell>
          <cell r="R276" t="str">
            <v>宁夏医科大学</v>
          </cell>
          <cell r="S276" t="str">
            <v>研究生</v>
          </cell>
          <cell r="T276" t="str">
            <v>硕士</v>
          </cell>
          <cell r="U276" t="str">
            <v>2022.06</v>
          </cell>
          <cell r="V276" t="str">
            <v>妇产科学</v>
          </cell>
          <cell r="W276" t="str">
            <v>妇产科学</v>
          </cell>
        </row>
        <row r="277">
          <cell r="D277" t="str">
            <v>谢婉莹</v>
          </cell>
          <cell r="E277" t="str">
            <v>女</v>
          </cell>
          <cell r="F277" t="str">
            <v>1993.11</v>
          </cell>
          <cell r="G277" t="str">
            <v>411325199311020028</v>
          </cell>
          <cell r="H277" t="str">
            <v>汉族</v>
          </cell>
          <cell r="I277" t="str">
            <v>河南省南阳市</v>
          </cell>
          <cell r="J277" t="str">
            <v>无</v>
          </cell>
          <cell r="K277" t="str">
            <v>中共党员</v>
          </cell>
          <cell r="L277" t="str">
            <v>健康</v>
          </cell>
          <cell r="M277" t="str">
            <v>未婚</v>
          </cell>
          <cell r="N277" t="str">
            <v>本科</v>
          </cell>
          <cell r="O277" t="str">
            <v>学士</v>
          </cell>
          <cell r="P277" t="str">
            <v>2017.07</v>
          </cell>
          <cell r="Q277" t="str">
            <v>临床医学</v>
          </cell>
          <cell r="R277" t="str">
            <v>河南大学民生学院</v>
          </cell>
          <cell r="S277" t="str">
            <v>研究生</v>
          </cell>
          <cell r="T277" t="str">
            <v>硕士</v>
          </cell>
          <cell r="U277" t="str">
            <v>2022.07</v>
          </cell>
          <cell r="V277" t="str">
            <v>妇产科学（含生殖医学）</v>
          </cell>
          <cell r="W277" t="str">
            <v>海南医学院</v>
          </cell>
        </row>
        <row r="278">
          <cell r="D278" t="str">
            <v>易方棉</v>
          </cell>
          <cell r="E278" t="str">
            <v>女</v>
          </cell>
          <cell r="F278" t="str">
            <v>19950409</v>
          </cell>
          <cell r="G278" t="str">
            <v>460102199504091220</v>
          </cell>
          <cell r="H278" t="str">
            <v>汉族</v>
          </cell>
          <cell r="I278" t="str">
            <v>海南省海口市</v>
          </cell>
          <cell r="J278" t="str">
            <v>无</v>
          </cell>
          <cell r="K278" t="str">
            <v>共青团员</v>
          </cell>
          <cell r="L278" t="str">
            <v>良好</v>
          </cell>
          <cell r="M278" t="str">
            <v>未婚</v>
          </cell>
          <cell r="N278" t="str">
            <v>本科</v>
          </cell>
          <cell r="O278" t="str">
            <v>学士</v>
          </cell>
          <cell r="P278" t="str">
            <v>2019.07</v>
          </cell>
          <cell r="Q278" t="str">
            <v>临床医学</v>
          </cell>
          <cell r="R278" t="str">
            <v>右江民族医学院</v>
          </cell>
          <cell r="S278" t="str">
            <v>本科</v>
          </cell>
          <cell r="T278" t="str">
            <v>学士</v>
          </cell>
          <cell r="U278" t="str">
            <v>2019.07</v>
          </cell>
          <cell r="V278" t="str">
            <v>临床医学</v>
          </cell>
          <cell r="W278" t="str">
            <v>右江民族医学院</v>
          </cell>
        </row>
        <row r="279">
          <cell r="D279" t="str">
            <v>杨雪</v>
          </cell>
          <cell r="E279" t="str">
            <v>女</v>
          </cell>
          <cell r="F279" t="str">
            <v>19930304</v>
          </cell>
          <cell r="G279" t="str">
            <v>230223199303040528</v>
          </cell>
          <cell r="H279" t="str">
            <v>汉族</v>
          </cell>
          <cell r="I279" t="str">
            <v>黑龙江省依安县</v>
          </cell>
          <cell r="J279" t="str">
            <v>初级</v>
          </cell>
          <cell r="K279" t="str">
            <v>群众</v>
          </cell>
          <cell r="L279" t="str">
            <v>健康</v>
          </cell>
          <cell r="M279" t="str">
            <v>未婚</v>
          </cell>
          <cell r="N279" t="str">
            <v>本科</v>
          </cell>
          <cell r="O279" t="str">
            <v>学士</v>
          </cell>
          <cell r="P279" t="str">
            <v>2018.06</v>
          </cell>
          <cell r="Q279" t="str">
            <v>临床医学</v>
          </cell>
          <cell r="R279" t="str">
            <v>齐齐哈尔医学院</v>
          </cell>
          <cell r="S279" t="str">
            <v>研究生</v>
          </cell>
          <cell r="T279" t="str">
            <v>硕士</v>
          </cell>
          <cell r="U279" t="str">
            <v>2022.06</v>
          </cell>
          <cell r="V279" t="str">
            <v>妇产科学</v>
          </cell>
          <cell r="W279" t="str">
            <v>哈尔滨医科大学</v>
          </cell>
        </row>
        <row r="280">
          <cell r="D280" t="str">
            <v>王丽茹</v>
          </cell>
          <cell r="E280" t="str">
            <v>女</v>
          </cell>
          <cell r="F280" t="str">
            <v>19980106</v>
          </cell>
          <cell r="G280" t="str">
            <v>460026199801060020</v>
          </cell>
          <cell r="H280" t="str">
            <v>汉族</v>
          </cell>
          <cell r="I280" t="str">
            <v>海南省屯昌县</v>
          </cell>
          <cell r="J280" t="str">
            <v>无</v>
          </cell>
          <cell r="K280" t="str">
            <v>共青团员</v>
          </cell>
          <cell r="L280" t="str">
            <v>健康</v>
          </cell>
          <cell r="M280" t="str">
            <v>未婚</v>
          </cell>
          <cell r="N280" t="str">
            <v>本科</v>
          </cell>
          <cell r="O280" t="str">
            <v>学士</v>
          </cell>
          <cell r="P280" t="str">
            <v>2019.06</v>
          </cell>
          <cell r="Q280" t="str">
            <v>临床医学</v>
          </cell>
          <cell r="R280" t="str">
            <v>佳木斯大学</v>
          </cell>
          <cell r="S280" t="str">
            <v>研究生</v>
          </cell>
          <cell r="T280" t="str">
            <v>硕士</v>
          </cell>
          <cell r="U280" t="str">
            <v>2022.06</v>
          </cell>
          <cell r="V280" t="str">
            <v>临床医学（妇产科）</v>
          </cell>
          <cell r="W280" t="str">
            <v>南华大学</v>
          </cell>
        </row>
        <row r="281">
          <cell r="D281" t="str">
            <v>吴雨晴</v>
          </cell>
          <cell r="E281" t="str">
            <v>女</v>
          </cell>
          <cell r="F281" t="str">
            <v>19950908</v>
          </cell>
          <cell r="G281" t="str">
            <v>431322199509080020</v>
          </cell>
          <cell r="H281" t="str">
            <v>汉族</v>
          </cell>
          <cell r="I281" t="str">
            <v>湖南省新化县</v>
          </cell>
          <cell r="J281" t="str">
            <v>无</v>
          </cell>
          <cell r="K281" t="str">
            <v>中共党员</v>
          </cell>
          <cell r="L281" t="str">
            <v>健康</v>
          </cell>
          <cell r="M281" t="str">
            <v>未婚</v>
          </cell>
          <cell r="N281" t="str">
            <v>本科</v>
          </cell>
          <cell r="O281" t="str">
            <v>学士</v>
          </cell>
          <cell r="P281" t="str">
            <v>2019.06</v>
          </cell>
          <cell r="Q281" t="str">
            <v>临床医学</v>
          </cell>
          <cell r="R281" t="str">
            <v>南华大学</v>
          </cell>
          <cell r="S281" t="str">
            <v>研究生</v>
          </cell>
          <cell r="T281" t="str">
            <v>硕士</v>
          </cell>
          <cell r="U281" t="str">
            <v>2022.06</v>
          </cell>
          <cell r="V281" t="str">
            <v>妇产科学</v>
          </cell>
          <cell r="W281" t="str">
            <v>中南大学</v>
          </cell>
        </row>
        <row r="282">
          <cell r="D282" t="str">
            <v>王品品</v>
          </cell>
          <cell r="E282" t="str">
            <v>女</v>
          </cell>
          <cell r="F282" t="str">
            <v>1995.02</v>
          </cell>
          <cell r="G282" t="str">
            <v>412828199502066624</v>
          </cell>
          <cell r="H282" t="str">
            <v>汉族</v>
          </cell>
          <cell r="I282" t="str">
            <v>河南省驻马店市新蔡县</v>
          </cell>
          <cell r="J282" t="str">
            <v>无</v>
          </cell>
          <cell r="K282" t="str">
            <v>共青团员</v>
          </cell>
          <cell r="L282" t="str">
            <v>健康</v>
          </cell>
          <cell r="M282" t="str">
            <v>未婚</v>
          </cell>
          <cell r="N282" t="str">
            <v>本科</v>
          </cell>
          <cell r="O282" t="str">
            <v>学士</v>
          </cell>
          <cell r="P282" t="str">
            <v>2019.07</v>
          </cell>
          <cell r="Q282" t="str">
            <v>临床医学</v>
          </cell>
          <cell r="R282" t="str">
            <v>河南科技大学</v>
          </cell>
          <cell r="S282" t="str">
            <v>研究生</v>
          </cell>
          <cell r="T282" t="str">
            <v>硕士</v>
          </cell>
          <cell r="U282" t="str">
            <v>2022.06</v>
          </cell>
          <cell r="V282" t="str">
            <v>妇产科学</v>
          </cell>
          <cell r="W282" t="str">
            <v>哈尔滨医科大学</v>
          </cell>
        </row>
        <row r="283">
          <cell r="D283" t="str">
            <v>房丽娜</v>
          </cell>
          <cell r="E283" t="str">
            <v>女</v>
          </cell>
          <cell r="F283" t="str">
            <v>1995.12</v>
          </cell>
          <cell r="G283" t="str">
            <v>37012319951229102X</v>
          </cell>
          <cell r="H283" t="str">
            <v>汉族</v>
          </cell>
          <cell r="I283" t="str">
            <v>山东省济南市</v>
          </cell>
          <cell r="J283" t="str">
            <v>无</v>
          </cell>
          <cell r="K283" t="str">
            <v>中共党员</v>
          </cell>
          <cell r="L283" t="str">
            <v>健康</v>
          </cell>
          <cell r="M283" t="str">
            <v>未婚</v>
          </cell>
          <cell r="N283" t="str">
            <v>本科</v>
          </cell>
          <cell r="O283" t="str">
            <v>学士</v>
          </cell>
          <cell r="P283" t="str">
            <v>2019.06</v>
          </cell>
          <cell r="Q283" t="str">
            <v>临床医学</v>
          </cell>
          <cell r="R283" t="str">
            <v>河北医科大学临床学院</v>
          </cell>
          <cell r="S283" t="str">
            <v>研究生</v>
          </cell>
          <cell r="T283" t="str">
            <v>硕士</v>
          </cell>
          <cell r="U283" t="str">
            <v>2022.06</v>
          </cell>
          <cell r="V283" t="str">
            <v>妇产科学</v>
          </cell>
          <cell r="W283" t="str">
            <v>海南医学院</v>
          </cell>
        </row>
        <row r="284">
          <cell r="D284" t="str">
            <v>胡剑</v>
          </cell>
          <cell r="E284" t="str">
            <v>男</v>
          </cell>
          <cell r="F284" t="str">
            <v>19970505</v>
          </cell>
          <cell r="G284" t="str">
            <v>421223199705050055</v>
          </cell>
          <cell r="H284" t="str">
            <v>汉族</v>
          </cell>
          <cell r="I284" t="str">
            <v>湖北省咸宁市</v>
          </cell>
          <cell r="J284" t="str">
            <v>无</v>
          </cell>
          <cell r="K284" t="str">
            <v>共青团员</v>
          </cell>
          <cell r="L284" t="str">
            <v>健康</v>
          </cell>
          <cell r="M284" t="str">
            <v>未婚</v>
          </cell>
          <cell r="N284" t="str">
            <v>本科</v>
          </cell>
          <cell r="O284" t="str">
            <v>学士</v>
          </cell>
          <cell r="P284" t="str">
            <v>2019.06</v>
          </cell>
          <cell r="Q284" t="str">
            <v>临床医学（七年制）</v>
          </cell>
          <cell r="R284" t="str">
            <v>武汉大学</v>
          </cell>
          <cell r="S284" t="str">
            <v>研究生</v>
          </cell>
          <cell r="T284" t="str">
            <v>硕士</v>
          </cell>
          <cell r="U284" t="str">
            <v>2022.06</v>
          </cell>
          <cell r="V284" t="str">
            <v>妇产科学</v>
          </cell>
          <cell r="W284" t="str">
            <v>武汉大学</v>
          </cell>
        </row>
        <row r="285">
          <cell r="D285" t="str">
            <v>韩晓婷</v>
          </cell>
          <cell r="E285" t="str">
            <v>女</v>
          </cell>
          <cell r="F285" t="str">
            <v>19940916</v>
          </cell>
          <cell r="G285" t="str">
            <v>52272619940916290X</v>
          </cell>
          <cell r="H285" t="str">
            <v>布依族</v>
          </cell>
          <cell r="I285" t="str">
            <v>贵州省独山县</v>
          </cell>
          <cell r="J285" t="str">
            <v>无</v>
          </cell>
          <cell r="K285" t="str">
            <v>共青团员</v>
          </cell>
          <cell r="L285" t="str">
            <v>健康</v>
          </cell>
          <cell r="M285" t="str">
            <v>未婚</v>
          </cell>
          <cell r="N285" t="str">
            <v>本科</v>
          </cell>
          <cell r="O285" t="str">
            <v>学士</v>
          </cell>
          <cell r="P285" t="str">
            <v>2018.07</v>
          </cell>
          <cell r="Q285" t="str">
            <v>临床医学</v>
          </cell>
          <cell r="R285" t="str">
            <v>新乡医学院</v>
          </cell>
          <cell r="S285" t="str">
            <v>研究生</v>
          </cell>
          <cell r="T285" t="str">
            <v>硕士</v>
          </cell>
          <cell r="U285" t="str">
            <v>2022.06</v>
          </cell>
          <cell r="V285" t="str">
            <v>妇产科学</v>
          </cell>
          <cell r="W285" t="str">
            <v>宁夏医科大学</v>
          </cell>
        </row>
        <row r="286">
          <cell r="D286" t="str">
            <v>王宇欣</v>
          </cell>
          <cell r="E286" t="str">
            <v>女</v>
          </cell>
          <cell r="F286" t="str">
            <v>1995.04</v>
          </cell>
          <cell r="G286" t="str">
            <v>152522199504290023</v>
          </cell>
          <cell r="H286" t="str">
            <v>汉族</v>
          </cell>
          <cell r="I286" t="str">
            <v>河北省张家口市</v>
          </cell>
          <cell r="J286" t="str">
            <v>无</v>
          </cell>
          <cell r="K286" t="str">
            <v>中共党员</v>
          </cell>
          <cell r="L286" t="str">
            <v>健康</v>
          </cell>
          <cell r="M286" t="str">
            <v>未婚</v>
          </cell>
          <cell r="N286" t="str">
            <v>本科</v>
          </cell>
          <cell r="O286" t="str">
            <v>学士</v>
          </cell>
          <cell r="P286" t="str">
            <v>2018.06</v>
          </cell>
          <cell r="Q286" t="str">
            <v>临床医学</v>
          </cell>
          <cell r="R286" t="str">
            <v>广西医科大学</v>
          </cell>
          <cell r="S286" t="str">
            <v>研究生</v>
          </cell>
          <cell r="T286" t="str">
            <v>硕士</v>
          </cell>
          <cell r="U286" t="str">
            <v>2021.06</v>
          </cell>
          <cell r="V286" t="str">
            <v>妇产科学</v>
          </cell>
          <cell r="W286" t="str">
            <v>哈尔滨医科大学</v>
          </cell>
        </row>
        <row r="287">
          <cell r="D287" t="str">
            <v>李洋</v>
          </cell>
          <cell r="E287" t="str">
            <v>女</v>
          </cell>
          <cell r="F287" t="str">
            <v>1994.05</v>
          </cell>
          <cell r="G287" t="str">
            <v>511325199405053123</v>
          </cell>
          <cell r="H287" t="str">
            <v>汉族</v>
          </cell>
          <cell r="I287" t="str">
            <v>四川省南充市</v>
          </cell>
          <cell r="J287" t="str">
            <v>住院医师</v>
          </cell>
          <cell r="K287" t="str">
            <v>共青团员</v>
          </cell>
          <cell r="L287" t="str">
            <v>健康</v>
          </cell>
          <cell r="M287" t="str">
            <v>未婚</v>
          </cell>
          <cell r="N287" t="str">
            <v>本科</v>
          </cell>
          <cell r="O287" t="str">
            <v>学士</v>
          </cell>
          <cell r="P287" t="str">
            <v>2018.06</v>
          </cell>
          <cell r="Q287" t="str">
            <v>临床医学</v>
          </cell>
          <cell r="R287" t="str">
            <v>成都医学院</v>
          </cell>
          <cell r="S287" t="str">
            <v>研究生</v>
          </cell>
          <cell r="T287" t="str">
            <v>硕士</v>
          </cell>
          <cell r="U287" t="str">
            <v>2022.07</v>
          </cell>
          <cell r="V287" t="str">
            <v>妇产科学</v>
          </cell>
          <cell r="W287" t="str">
            <v>牡丹江医学院</v>
          </cell>
        </row>
        <row r="288">
          <cell r="D288" t="str">
            <v>李亨静</v>
          </cell>
          <cell r="E288" t="str">
            <v>女</v>
          </cell>
          <cell r="F288" t="str">
            <v>19930228</v>
          </cell>
          <cell r="G288" t="str">
            <v>52212119930228710X</v>
          </cell>
          <cell r="H288" t="str">
            <v>汉族</v>
          </cell>
          <cell r="I288" t="str">
            <v>贵州省遵义市</v>
          </cell>
          <cell r="J288" t="str">
            <v>住院医师</v>
          </cell>
          <cell r="K288" t="str">
            <v>中共党员</v>
          </cell>
          <cell r="L288" t="str">
            <v>健康</v>
          </cell>
          <cell r="M288" t="str">
            <v>未婚</v>
          </cell>
          <cell r="N288" t="str">
            <v>本科</v>
          </cell>
          <cell r="O288" t="str">
            <v>学士</v>
          </cell>
          <cell r="P288" t="str">
            <v>2017.06</v>
          </cell>
          <cell r="Q288" t="str">
            <v>临床医学</v>
          </cell>
          <cell r="R288" t="str">
            <v>海南医学院</v>
          </cell>
          <cell r="S288" t="str">
            <v>研究生</v>
          </cell>
          <cell r="T288" t="str">
            <v>硕士</v>
          </cell>
          <cell r="U288" t="str">
            <v>2022.06</v>
          </cell>
          <cell r="V288" t="str">
            <v>妇产科学</v>
          </cell>
          <cell r="W288" t="str">
            <v>海南医学院</v>
          </cell>
        </row>
        <row r="289">
          <cell r="D289" t="str">
            <v>刘静艳</v>
          </cell>
          <cell r="E289" t="str">
            <v>女</v>
          </cell>
          <cell r="F289" t="str">
            <v>19940405</v>
          </cell>
          <cell r="G289" t="str">
            <v>130131199404053927</v>
          </cell>
          <cell r="H289" t="str">
            <v>汉族</v>
          </cell>
          <cell r="I289" t="str">
            <v>河北省石家庄市</v>
          </cell>
          <cell r="J289" t="str">
            <v>初级医师</v>
          </cell>
          <cell r="K289" t="str">
            <v>中共预备党员</v>
          </cell>
          <cell r="L289" t="str">
            <v>健康</v>
          </cell>
          <cell r="M289" t="str">
            <v>未婚</v>
          </cell>
          <cell r="N289" t="str">
            <v>本科</v>
          </cell>
          <cell r="O289" t="str">
            <v>学士</v>
          </cell>
          <cell r="P289" t="str">
            <v>2018.06</v>
          </cell>
          <cell r="Q289" t="str">
            <v>临床医学</v>
          </cell>
          <cell r="R289" t="str">
            <v>承德医学院</v>
          </cell>
          <cell r="S289" t="str">
            <v>研究生</v>
          </cell>
          <cell r="T289" t="str">
            <v>硕士</v>
          </cell>
          <cell r="U289" t="str">
            <v>2021.06</v>
          </cell>
          <cell r="V289" t="str">
            <v>妇产科学</v>
          </cell>
          <cell r="W289" t="str">
            <v>华北理工大学</v>
          </cell>
        </row>
        <row r="290">
          <cell r="D290" t="str">
            <v>邓蕊</v>
          </cell>
          <cell r="E290" t="str">
            <v>女</v>
          </cell>
          <cell r="F290" t="str">
            <v>1994.04</v>
          </cell>
          <cell r="G290" t="str">
            <v>130983199404170023</v>
          </cell>
          <cell r="H290" t="str">
            <v>汉族</v>
          </cell>
          <cell r="I290" t="str">
            <v>河北省黄骅市</v>
          </cell>
          <cell r="J290" t="str">
            <v>无</v>
          </cell>
          <cell r="K290" t="str">
            <v>共青团员</v>
          </cell>
          <cell r="L290" t="str">
            <v>健康</v>
          </cell>
          <cell r="M290" t="str">
            <v>未婚</v>
          </cell>
          <cell r="N290" t="str">
            <v>本科</v>
          </cell>
          <cell r="O290" t="str">
            <v>学士</v>
          </cell>
          <cell r="P290" t="str">
            <v>2018.06</v>
          </cell>
          <cell r="Q290" t="str">
            <v>临床医学</v>
          </cell>
          <cell r="R290" t="str">
            <v>锦州医科大学</v>
          </cell>
          <cell r="S290" t="str">
            <v>研究生</v>
          </cell>
          <cell r="T290" t="str">
            <v>硕士</v>
          </cell>
          <cell r="U290" t="str">
            <v>2022.06</v>
          </cell>
          <cell r="V290" t="str">
            <v>妇产科</v>
          </cell>
          <cell r="W290" t="str">
            <v>锦州医科大学</v>
          </cell>
        </row>
        <row r="291">
          <cell r="D291" t="str">
            <v>王璐</v>
          </cell>
          <cell r="E291" t="str">
            <v>女</v>
          </cell>
          <cell r="F291" t="str">
            <v>19950818</v>
          </cell>
          <cell r="G291" t="str">
            <v>610302199508180027</v>
          </cell>
          <cell r="H291" t="str">
            <v>汉族</v>
          </cell>
          <cell r="I291" t="str">
            <v>陕西省宝鸡市</v>
          </cell>
          <cell r="J291" t="str">
            <v>无</v>
          </cell>
          <cell r="K291" t="str">
            <v>共青团员</v>
          </cell>
          <cell r="L291" t="str">
            <v>健康</v>
          </cell>
          <cell r="M291" t="str">
            <v>未婚</v>
          </cell>
          <cell r="N291" t="str">
            <v>本科</v>
          </cell>
          <cell r="O291" t="str">
            <v>学士</v>
          </cell>
          <cell r="P291" t="str">
            <v>2018.06</v>
          </cell>
          <cell r="Q291" t="str">
            <v>临床医学</v>
          </cell>
          <cell r="R291" t="str">
            <v>西安医学院</v>
          </cell>
          <cell r="S291" t="str">
            <v>研究生</v>
          </cell>
          <cell r="T291" t="str">
            <v>硕士</v>
          </cell>
          <cell r="U291" t="str">
            <v>2022.06</v>
          </cell>
          <cell r="V291" t="str">
            <v>妇产科学</v>
          </cell>
          <cell r="W291" t="str">
            <v>哈尔滨医科大学</v>
          </cell>
        </row>
        <row r="292">
          <cell r="D292" t="str">
            <v>董颖歌</v>
          </cell>
          <cell r="E292" t="str">
            <v>女</v>
          </cell>
          <cell r="F292" t="str">
            <v>19950125</v>
          </cell>
          <cell r="G292" t="str">
            <v>654125199501255561</v>
          </cell>
          <cell r="H292" t="str">
            <v>汉族</v>
          </cell>
          <cell r="I292" t="str">
            <v>山东省青岛市</v>
          </cell>
          <cell r="J292" t="str">
            <v>无</v>
          </cell>
          <cell r="K292" t="str">
            <v>共青团员</v>
          </cell>
          <cell r="L292" t="str">
            <v>良好</v>
          </cell>
          <cell r="M292" t="str">
            <v>已婚</v>
          </cell>
          <cell r="N292" t="str">
            <v>本科</v>
          </cell>
          <cell r="O292" t="str">
            <v>学士</v>
          </cell>
          <cell r="P292" t="str">
            <v>2019.06</v>
          </cell>
          <cell r="Q292" t="str">
            <v>临床医学（本硕连读）</v>
          </cell>
          <cell r="R292" t="str">
            <v>新疆医科大学</v>
          </cell>
          <cell r="S292" t="str">
            <v>研究生</v>
          </cell>
          <cell r="T292" t="str">
            <v>硕士</v>
          </cell>
          <cell r="U292" t="str">
            <v>2022.07</v>
          </cell>
          <cell r="V292" t="str">
            <v>妇产科学</v>
          </cell>
          <cell r="W292" t="str">
            <v>新疆医科大学</v>
          </cell>
        </row>
        <row r="293">
          <cell r="D293" t="str">
            <v>霍明珠</v>
          </cell>
          <cell r="E293" t="str">
            <v>女</v>
          </cell>
          <cell r="F293" t="str">
            <v>19970826</v>
          </cell>
          <cell r="G293" t="str">
            <v>410221199708263827</v>
          </cell>
          <cell r="H293" t="str">
            <v>汉族</v>
          </cell>
          <cell r="I293" t="str">
            <v>河南省开封市</v>
          </cell>
          <cell r="J293" t="str">
            <v>无</v>
          </cell>
          <cell r="K293" t="str">
            <v>中共党员</v>
          </cell>
          <cell r="L293" t="str">
            <v>健康</v>
          </cell>
          <cell r="M293" t="str">
            <v>未婚</v>
          </cell>
          <cell r="N293" t="str">
            <v>本科</v>
          </cell>
          <cell r="O293" t="str">
            <v>学士</v>
          </cell>
          <cell r="P293" t="str">
            <v>2019.06</v>
          </cell>
          <cell r="Q293" t="str">
            <v>临床医学</v>
          </cell>
          <cell r="R293" t="str">
            <v>新乡医学院</v>
          </cell>
          <cell r="S293" t="str">
            <v>研究生</v>
          </cell>
          <cell r="T293" t="str">
            <v>硕士</v>
          </cell>
          <cell r="U293" t="str">
            <v>2022.06</v>
          </cell>
          <cell r="V293" t="str">
            <v>妇产科学</v>
          </cell>
          <cell r="W293" t="str">
            <v>郑州大学</v>
          </cell>
        </row>
        <row r="294">
          <cell r="D294" t="str">
            <v>何起娜</v>
          </cell>
          <cell r="E294" t="str">
            <v>女</v>
          </cell>
          <cell r="F294" t="str">
            <v>1994.03</v>
          </cell>
          <cell r="G294" t="str">
            <v>460200199403291664</v>
          </cell>
          <cell r="H294" t="str">
            <v>汉族</v>
          </cell>
          <cell r="I294" t="str">
            <v>广东省南雄市</v>
          </cell>
          <cell r="J294" t="str">
            <v>无</v>
          </cell>
          <cell r="K294" t="str">
            <v>共青团员</v>
          </cell>
          <cell r="L294" t="str">
            <v>健康</v>
          </cell>
          <cell r="M294" t="str">
            <v>未婚</v>
          </cell>
          <cell r="N294" t="str">
            <v>本科</v>
          </cell>
          <cell r="O294" t="str">
            <v>学士</v>
          </cell>
          <cell r="P294" t="str">
            <v>2017.06</v>
          </cell>
          <cell r="Q294" t="str">
            <v>临床医学</v>
          </cell>
          <cell r="R294" t="str">
            <v>郑州大学</v>
          </cell>
          <cell r="S294" t="str">
            <v>研究生</v>
          </cell>
          <cell r="T294" t="str">
            <v>硕士</v>
          </cell>
          <cell r="U294" t="str">
            <v>2022.06</v>
          </cell>
          <cell r="V294" t="str">
            <v>妇产科学</v>
          </cell>
          <cell r="W294" t="str">
            <v>郑州大学</v>
          </cell>
        </row>
        <row r="295">
          <cell r="D295" t="str">
            <v>刘春桃</v>
          </cell>
          <cell r="E295" t="str">
            <v>女</v>
          </cell>
          <cell r="F295" t="str">
            <v>19931024</v>
          </cell>
          <cell r="G295" t="str">
            <v>46000319931024682X</v>
          </cell>
          <cell r="H295" t="str">
            <v>汉族</v>
          </cell>
          <cell r="I295" t="str">
            <v>海南省儋州市</v>
          </cell>
          <cell r="J295" t="str">
            <v>医师</v>
          </cell>
          <cell r="K295" t="str">
            <v>中共党员</v>
          </cell>
          <cell r="L295" t="str">
            <v>良好</v>
          </cell>
          <cell r="M295" t="str">
            <v>已婚</v>
          </cell>
          <cell r="N295" t="str">
            <v>本科</v>
          </cell>
          <cell r="O295" t="str">
            <v>学士</v>
          </cell>
          <cell r="P295" t="str">
            <v>2017.06</v>
          </cell>
          <cell r="Q295" t="str">
            <v>临床医学</v>
          </cell>
          <cell r="R295" t="str">
            <v>海南医学院</v>
          </cell>
          <cell r="S295" t="str">
            <v>研究生</v>
          </cell>
          <cell r="T295" t="str">
            <v>硕士</v>
          </cell>
          <cell r="U295" t="str">
            <v>2021.06</v>
          </cell>
          <cell r="V295" t="str">
            <v>妇产科学</v>
          </cell>
          <cell r="W295" t="str">
            <v>海南医学院</v>
          </cell>
        </row>
        <row r="296">
          <cell r="D296" t="str">
            <v>刘明玥</v>
          </cell>
          <cell r="E296" t="str">
            <v>女</v>
          </cell>
          <cell r="F296" t="str">
            <v>1996.06</v>
          </cell>
          <cell r="G296" t="str">
            <v>412726199606246322</v>
          </cell>
          <cell r="H296" t="str">
            <v>汉族</v>
          </cell>
          <cell r="I296" t="str">
            <v>河南省郸城县</v>
          </cell>
          <cell r="J296" t="str">
            <v>无</v>
          </cell>
          <cell r="K296" t="str">
            <v>中共党员</v>
          </cell>
          <cell r="L296" t="str">
            <v>健康</v>
          </cell>
          <cell r="M296" t="str">
            <v>未婚</v>
          </cell>
          <cell r="N296" t="str">
            <v>本科</v>
          </cell>
          <cell r="O296" t="str">
            <v>学士</v>
          </cell>
          <cell r="P296" t="str">
            <v>2019.07</v>
          </cell>
          <cell r="Q296" t="str">
            <v>临床医学</v>
          </cell>
          <cell r="R296" t="str">
            <v>郑州大学</v>
          </cell>
          <cell r="S296" t="str">
            <v>研究生</v>
          </cell>
          <cell r="T296" t="str">
            <v>硕士</v>
          </cell>
          <cell r="U296" t="str">
            <v>2022.07</v>
          </cell>
          <cell r="V296" t="str">
            <v>妇产科学</v>
          </cell>
          <cell r="W296" t="str">
            <v>郑州大学</v>
          </cell>
        </row>
        <row r="297">
          <cell r="D297" t="str">
            <v>李雯</v>
          </cell>
          <cell r="E297" t="str">
            <v>女</v>
          </cell>
          <cell r="F297" t="str">
            <v>1994.02</v>
          </cell>
          <cell r="G297" t="str">
            <v>654324199402263544</v>
          </cell>
          <cell r="H297" t="str">
            <v>汉族</v>
          </cell>
          <cell r="I297" t="str">
            <v>新疆维吾尔自治区阿勒泰地区哈巴河县</v>
          </cell>
          <cell r="J297" t="str">
            <v>无</v>
          </cell>
          <cell r="K297" t="str">
            <v>群众</v>
          </cell>
          <cell r="L297" t="str">
            <v>健康</v>
          </cell>
          <cell r="M297" t="str">
            <v>未婚</v>
          </cell>
          <cell r="N297" t="str">
            <v>本科</v>
          </cell>
          <cell r="O297" t="str">
            <v>学士</v>
          </cell>
          <cell r="P297" t="str">
            <v>2018.06</v>
          </cell>
          <cell r="Q297" t="str">
            <v>临床医学</v>
          </cell>
          <cell r="R297" t="str">
            <v>新疆医科大学</v>
          </cell>
          <cell r="S297" t="str">
            <v>研究生</v>
          </cell>
          <cell r="T297" t="str">
            <v>硕士</v>
          </cell>
          <cell r="U297" t="str">
            <v>2021.06</v>
          </cell>
          <cell r="V297" t="str">
            <v>老年医学</v>
          </cell>
          <cell r="W297" t="str">
            <v>新疆医科大学</v>
          </cell>
        </row>
        <row r="298">
          <cell r="D298" t="str">
            <v>冯恒昇</v>
          </cell>
          <cell r="E298" t="str">
            <v>男</v>
          </cell>
          <cell r="F298" t="str">
            <v>19920810</v>
          </cell>
          <cell r="G298" t="str">
            <v>460034199208106112</v>
          </cell>
          <cell r="H298" t="str">
            <v>汉族</v>
          </cell>
          <cell r="I298" t="str">
            <v>海南省陵水县</v>
          </cell>
          <cell r="J298" t="str">
            <v>主治医师</v>
          </cell>
          <cell r="K298" t="str">
            <v>中共党员</v>
          </cell>
          <cell r="L298" t="str">
            <v>健康</v>
          </cell>
          <cell r="M298" t="str">
            <v>未婚</v>
          </cell>
          <cell r="N298" t="str">
            <v>本科</v>
          </cell>
          <cell r="O298" t="str">
            <v>学士</v>
          </cell>
          <cell r="P298" t="str">
            <v>2017.06</v>
          </cell>
          <cell r="Q298" t="str">
            <v>临床医学</v>
          </cell>
          <cell r="R298" t="str">
            <v>海南医学院</v>
          </cell>
          <cell r="S298" t="str">
            <v>本科</v>
          </cell>
          <cell r="T298" t="str">
            <v>学士</v>
          </cell>
          <cell r="U298" t="str">
            <v>2017.06</v>
          </cell>
          <cell r="V298" t="str">
            <v>临床医学</v>
          </cell>
          <cell r="W298" t="str">
            <v>海南医学院</v>
          </cell>
        </row>
        <row r="299">
          <cell r="D299" t="str">
            <v>苏欢</v>
          </cell>
          <cell r="E299" t="str">
            <v>女</v>
          </cell>
          <cell r="F299" t="str">
            <v>19940622</v>
          </cell>
          <cell r="G299" t="str">
            <v>130481199406222747</v>
          </cell>
          <cell r="H299" t="str">
            <v>汉族</v>
          </cell>
          <cell r="I299" t="str">
            <v>河北省邯郸市</v>
          </cell>
          <cell r="J299" t="str">
            <v>住院医师</v>
          </cell>
          <cell r="K299" t="str">
            <v>群众</v>
          </cell>
          <cell r="L299" t="str">
            <v>健康</v>
          </cell>
          <cell r="M299" t="str">
            <v>未婚</v>
          </cell>
          <cell r="N299" t="str">
            <v>本科</v>
          </cell>
          <cell r="O299" t="str">
            <v>学士</v>
          </cell>
          <cell r="P299" t="str">
            <v>2019.06</v>
          </cell>
          <cell r="Q299" t="str">
            <v>临床医学</v>
          </cell>
          <cell r="R299" t="str">
            <v>承德医学院</v>
          </cell>
          <cell r="S299" t="str">
            <v>研究生</v>
          </cell>
          <cell r="T299" t="str">
            <v>硕士</v>
          </cell>
          <cell r="U299" t="str">
            <v>2022.06</v>
          </cell>
          <cell r="V299" t="str">
            <v>内科学（老年医学）</v>
          </cell>
          <cell r="W299" t="str">
            <v>苏州大学</v>
          </cell>
        </row>
        <row r="300">
          <cell r="D300" t="str">
            <v>苏一娟</v>
          </cell>
          <cell r="E300" t="str">
            <v>女</v>
          </cell>
          <cell r="F300" t="str">
            <v>19931106</v>
          </cell>
          <cell r="G300" t="str">
            <v>460006199311068729</v>
          </cell>
          <cell r="H300" t="str">
            <v>汉族</v>
          </cell>
          <cell r="I300" t="str">
            <v>海南省</v>
          </cell>
          <cell r="J300" t="str">
            <v>无</v>
          </cell>
          <cell r="K300" t="str">
            <v>群众</v>
          </cell>
          <cell r="L300" t="str">
            <v>健康</v>
          </cell>
          <cell r="M300" t="str">
            <v>未婚</v>
          </cell>
          <cell r="N300" t="str">
            <v>本科</v>
          </cell>
          <cell r="O300" t="str">
            <v>学士</v>
          </cell>
          <cell r="P300" t="str">
            <v>2018.06</v>
          </cell>
          <cell r="Q300" t="str">
            <v>临床医学</v>
          </cell>
          <cell r="R300" t="str">
            <v>海南医学院</v>
          </cell>
          <cell r="S300" t="str">
            <v>研究生</v>
          </cell>
          <cell r="T300" t="str">
            <v>硕士</v>
          </cell>
          <cell r="U300" t="str">
            <v>2022.06</v>
          </cell>
          <cell r="V300" t="str">
            <v>内科学</v>
          </cell>
          <cell r="W300" t="str">
            <v>海南医学院</v>
          </cell>
        </row>
        <row r="301">
          <cell r="D301" t="str">
            <v>金银铃</v>
          </cell>
          <cell r="E301" t="str">
            <v>女</v>
          </cell>
          <cell r="F301" t="str">
            <v>19960905</v>
          </cell>
          <cell r="G301" t="str">
            <v>500382199609056208</v>
          </cell>
          <cell r="H301" t="str">
            <v>汉族</v>
          </cell>
          <cell r="I301" t="str">
            <v>重庆市合川区</v>
          </cell>
          <cell r="J301" t="str">
            <v>初级</v>
          </cell>
          <cell r="K301" t="str">
            <v>共青团员</v>
          </cell>
          <cell r="L301" t="str">
            <v>健康</v>
          </cell>
          <cell r="M301" t="str">
            <v>未婚</v>
          </cell>
          <cell r="N301" t="str">
            <v>本科</v>
          </cell>
          <cell r="O301" t="str">
            <v>硕士</v>
          </cell>
          <cell r="P301" t="str">
            <v>2019.07</v>
          </cell>
          <cell r="Q301" t="str">
            <v>临床医学</v>
          </cell>
          <cell r="R301" t="str">
            <v>湖北民族大学</v>
          </cell>
          <cell r="S301" t="str">
            <v>研究生</v>
          </cell>
          <cell r="T301" t="str">
            <v>硕士</v>
          </cell>
          <cell r="U301" t="str">
            <v>2022.07</v>
          </cell>
          <cell r="V301" t="str">
            <v>眼科学</v>
          </cell>
          <cell r="W301" t="str">
            <v>贵州医科大学</v>
          </cell>
        </row>
        <row r="302">
          <cell r="D302" t="str">
            <v>姜玟彤</v>
          </cell>
          <cell r="E302" t="str">
            <v>女</v>
          </cell>
          <cell r="F302" t="str">
            <v>1992.02</v>
          </cell>
          <cell r="G302" t="str">
            <v>231002199202131525</v>
          </cell>
          <cell r="H302" t="str">
            <v>汉族</v>
          </cell>
          <cell r="I302" t="str">
            <v>黑龙江省牡丹江市</v>
          </cell>
          <cell r="J302" t="str">
            <v>主治医师</v>
          </cell>
          <cell r="K302" t="str">
            <v>群众</v>
          </cell>
          <cell r="L302" t="str">
            <v>健康</v>
          </cell>
          <cell r="M302" t="str">
            <v>未婚</v>
          </cell>
          <cell r="N302" t="str">
            <v>本科</v>
          </cell>
          <cell r="O302" t="str">
            <v>学士</v>
          </cell>
          <cell r="P302" t="str">
            <v>2014.06</v>
          </cell>
          <cell r="Q302" t="str">
            <v>临床医学</v>
          </cell>
          <cell r="R302" t="str">
            <v>哈尔滨医科大学</v>
          </cell>
          <cell r="S302" t="str">
            <v>研究生</v>
          </cell>
          <cell r="T302" t="str">
            <v>博士</v>
          </cell>
          <cell r="U302" t="str">
            <v>2022.06</v>
          </cell>
          <cell r="V302" t="str">
            <v>眼科学</v>
          </cell>
          <cell r="W302" t="str">
            <v>哈尔滨医科大学</v>
          </cell>
        </row>
        <row r="303">
          <cell r="D303" t="str">
            <v>汪筠贞</v>
          </cell>
          <cell r="E303" t="str">
            <v>女</v>
          </cell>
          <cell r="F303" t="str">
            <v>19960206</v>
          </cell>
          <cell r="G303" t="str">
            <v>362334199602067128</v>
          </cell>
          <cell r="H303" t="str">
            <v>汉族</v>
          </cell>
          <cell r="I303" t="str">
            <v>江西圣上饶市</v>
          </cell>
          <cell r="J303" t="str">
            <v>初级</v>
          </cell>
          <cell r="K303" t="str">
            <v>中共党员</v>
          </cell>
          <cell r="L303" t="str">
            <v>健康</v>
          </cell>
          <cell r="M303" t="str">
            <v>未婚</v>
          </cell>
          <cell r="N303" t="str">
            <v>本科</v>
          </cell>
          <cell r="O303" t="str">
            <v>学士</v>
          </cell>
          <cell r="P303" t="str">
            <v>2018.06</v>
          </cell>
          <cell r="Q303" t="str">
            <v>临床医学</v>
          </cell>
          <cell r="R303" t="str">
            <v>南方医科大学</v>
          </cell>
          <cell r="S303" t="str">
            <v>研究生</v>
          </cell>
          <cell r="T303" t="str">
            <v>硕士</v>
          </cell>
          <cell r="U303" t="str">
            <v>2022.06</v>
          </cell>
          <cell r="V303" t="str">
            <v>眼科学</v>
          </cell>
          <cell r="W303" t="str">
            <v>中山大学中山眼科中心</v>
          </cell>
        </row>
        <row r="304">
          <cell r="D304" t="str">
            <v>陈烨鋆</v>
          </cell>
          <cell r="E304" t="str">
            <v>女</v>
          </cell>
          <cell r="F304" t="str">
            <v>1993.03</v>
          </cell>
          <cell r="G304" t="str">
            <v>440882199303277244</v>
          </cell>
          <cell r="H304" t="str">
            <v>汉族</v>
          </cell>
          <cell r="I304" t="str">
            <v>广东省雷州市</v>
          </cell>
          <cell r="J304" t="str">
            <v>住院医师</v>
          </cell>
          <cell r="K304" t="str">
            <v>中共党员</v>
          </cell>
          <cell r="L304" t="str">
            <v>健康</v>
          </cell>
          <cell r="M304" t="str">
            <v>未婚</v>
          </cell>
          <cell r="N304" t="str">
            <v>本科</v>
          </cell>
          <cell r="O304" t="str">
            <v>学士</v>
          </cell>
          <cell r="P304" t="str">
            <v>2016.07</v>
          </cell>
          <cell r="Q304" t="str">
            <v>临床医学</v>
          </cell>
          <cell r="R304" t="str">
            <v>成都医学院</v>
          </cell>
          <cell r="S304" t="str">
            <v>研究生</v>
          </cell>
          <cell r="T304" t="str">
            <v>硕士</v>
          </cell>
          <cell r="U304" t="str">
            <v>2022.06</v>
          </cell>
          <cell r="V304" t="str">
            <v>眼科学</v>
          </cell>
          <cell r="W304" t="str">
            <v>海南医学院</v>
          </cell>
        </row>
        <row r="305">
          <cell r="D305" t="str">
            <v>吕晨曦</v>
          </cell>
          <cell r="E305" t="str">
            <v>女</v>
          </cell>
          <cell r="F305" t="str">
            <v>19960520</v>
          </cell>
          <cell r="G305" t="str">
            <v>210904199605200529</v>
          </cell>
          <cell r="H305" t="str">
            <v>汉族</v>
          </cell>
          <cell r="I305" t="str">
            <v>山东省广饶县</v>
          </cell>
          <cell r="J305" t="str">
            <v>无</v>
          </cell>
          <cell r="K305" t="str">
            <v>共青团员</v>
          </cell>
          <cell r="L305" t="str">
            <v>健康</v>
          </cell>
          <cell r="M305" t="str">
            <v>未婚</v>
          </cell>
          <cell r="N305" t="str">
            <v>本科</v>
          </cell>
          <cell r="O305" t="str">
            <v>学士</v>
          </cell>
          <cell r="P305" t="str">
            <v>2019.08</v>
          </cell>
          <cell r="Q305" t="str">
            <v>临床医学</v>
          </cell>
          <cell r="R305" t="str">
            <v>大连医科大学</v>
          </cell>
          <cell r="S305" t="str">
            <v>研究生</v>
          </cell>
          <cell r="T305" t="str">
            <v>硕士</v>
          </cell>
          <cell r="U305" t="str">
            <v>2022.06</v>
          </cell>
          <cell r="V305" t="str">
            <v>眼科学</v>
          </cell>
          <cell r="W305" t="str">
            <v>大连医科大学</v>
          </cell>
        </row>
        <row r="306">
          <cell r="D306" t="str">
            <v>广伟琪</v>
          </cell>
          <cell r="E306" t="str">
            <v>女</v>
          </cell>
          <cell r="F306" t="str">
            <v>1995.03</v>
          </cell>
          <cell r="G306" t="str">
            <v>150403199503091528</v>
          </cell>
          <cell r="H306" t="str">
            <v>汉族</v>
          </cell>
          <cell r="I306" t="str">
            <v>内蒙古赤峰市</v>
          </cell>
          <cell r="J306" t="str">
            <v>无</v>
          </cell>
          <cell r="K306" t="str">
            <v>中共党员</v>
          </cell>
          <cell r="L306" t="str">
            <v>健康</v>
          </cell>
          <cell r="M306" t="str">
            <v>未婚</v>
          </cell>
          <cell r="N306" t="str">
            <v>本科</v>
          </cell>
          <cell r="O306" t="str">
            <v>学士</v>
          </cell>
          <cell r="P306" t="str">
            <v>2018.07</v>
          </cell>
          <cell r="Q306" t="str">
            <v>临床医学</v>
          </cell>
          <cell r="R306" t="str">
            <v>郑州大学</v>
          </cell>
          <cell r="S306" t="str">
            <v>研究生</v>
          </cell>
          <cell r="T306" t="str">
            <v>硕士</v>
          </cell>
          <cell r="U306" t="str">
            <v>2022.06</v>
          </cell>
          <cell r="V306" t="str">
            <v>眼科学</v>
          </cell>
          <cell r="W306" t="str">
            <v>佳木斯大学</v>
          </cell>
        </row>
        <row r="307">
          <cell r="D307" t="str">
            <v>曲鑫</v>
          </cell>
          <cell r="E307" t="str">
            <v>女</v>
          </cell>
          <cell r="F307" t="str">
            <v>19930503</v>
          </cell>
          <cell r="G307" t="str">
            <v>230102199305034124</v>
          </cell>
          <cell r="H307" t="str">
            <v>汉族</v>
          </cell>
          <cell r="I307" t="str">
            <v>黑龙江省哈尔滨市</v>
          </cell>
          <cell r="J307" t="str">
            <v>无</v>
          </cell>
          <cell r="K307" t="str">
            <v>中共预备党员</v>
          </cell>
          <cell r="L307" t="str">
            <v>健康</v>
          </cell>
          <cell r="M307" t="str">
            <v>未婚</v>
          </cell>
          <cell r="N307" t="str">
            <v>本科</v>
          </cell>
          <cell r="O307" t="str">
            <v>学士</v>
          </cell>
          <cell r="P307" t="str">
            <v>2019.06</v>
          </cell>
          <cell r="Q307" t="str">
            <v>临床医学</v>
          </cell>
          <cell r="R307" t="str">
            <v>牡丹江医学院</v>
          </cell>
          <cell r="S307" t="str">
            <v>研究生</v>
          </cell>
          <cell r="T307" t="str">
            <v>硕士</v>
          </cell>
          <cell r="U307" t="str">
            <v>2022.06</v>
          </cell>
          <cell r="V307" t="str">
            <v>眼科学</v>
          </cell>
          <cell r="W307" t="str">
            <v>哈尔滨医科大学</v>
          </cell>
        </row>
        <row r="308">
          <cell r="D308" t="str">
            <v>唐吉森</v>
          </cell>
          <cell r="E308" t="str">
            <v>男</v>
          </cell>
          <cell r="F308" t="str">
            <v>19931202</v>
          </cell>
          <cell r="G308" t="str">
            <v>510823199312029777</v>
          </cell>
          <cell r="H308" t="str">
            <v>汉族</v>
          </cell>
          <cell r="I308" t="str">
            <v>四川省广元市</v>
          </cell>
          <cell r="J308" t="str">
            <v>住院医师</v>
          </cell>
          <cell r="K308" t="str">
            <v>群众</v>
          </cell>
          <cell r="L308" t="str">
            <v>健康</v>
          </cell>
          <cell r="M308" t="str">
            <v>未婚</v>
          </cell>
          <cell r="N308" t="str">
            <v>本科</v>
          </cell>
          <cell r="O308" t="str">
            <v>学士</v>
          </cell>
          <cell r="P308" t="str">
            <v>2017.06.15</v>
          </cell>
          <cell r="Q308" t="str">
            <v>临床医学</v>
          </cell>
          <cell r="R308" t="str">
            <v>成都中医药大学</v>
          </cell>
          <cell r="S308" t="str">
            <v>研究生</v>
          </cell>
          <cell r="T308" t="str">
            <v>硕士</v>
          </cell>
          <cell r="U308" t="str">
            <v>2022.06</v>
          </cell>
          <cell r="V308" t="str">
            <v>眼科学</v>
          </cell>
          <cell r="W308" t="str">
            <v>海南医学院</v>
          </cell>
        </row>
        <row r="309">
          <cell r="D309" t="str">
            <v>赵晨琛</v>
          </cell>
          <cell r="E309" t="str">
            <v>女</v>
          </cell>
          <cell r="F309" t="str">
            <v>1995.08</v>
          </cell>
          <cell r="G309" t="str">
            <v>152601199508121642</v>
          </cell>
          <cell r="H309" t="str">
            <v>汉族</v>
          </cell>
          <cell r="I309" t="str">
            <v>内蒙古自治区乌兰察布市</v>
          </cell>
          <cell r="J309" t="str">
            <v>无</v>
          </cell>
          <cell r="K309" t="str">
            <v>共青团员</v>
          </cell>
          <cell r="L309" t="str">
            <v>健康</v>
          </cell>
          <cell r="M309" t="str">
            <v>未婚</v>
          </cell>
          <cell r="N309" t="str">
            <v>本科</v>
          </cell>
          <cell r="O309" t="str">
            <v>学士</v>
          </cell>
          <cell r="P309" t="str">
            <v>2019.07</v>
          </cell>
          <cell r="Q309" t="str">
            <v>眼视光医学</v>
          </cell>
          <cell r="R309" t="str">
            <v>温州医科大学</v>
          </cell>
          <cell r="S309" t="str">
            <v>研究生</v>
          </cell>
          <cell r="T309" t="str">
            <v>硕士</v>
          </cell>
          <cell r="U309" t="str">
            <v>2022.07</v>
          </cell>
          <cell r="V309" t="str">
            <v>眼科学</v>
          </cell>
          <cell r="W309" t="str">
            <v>温州医科大学</v>
          </cell>
        </row>
        <row r="310">
          <cell r="D310" t="str">
            <v>符树宇</v>
          </cell>
          <cell r="E310" t="str">
            <v>男</v>
          </cell>
          <cell r="F310" t="str">
            <v>19940821</v>
          </cell>
          <cell r="G310" t="str">
            <v>460102199408210613</v>
          </cell>
          <cell r="H310" t="str">
            <v>汉族</v>
          </cell>
          <cell r="I310" t="str">
            <v>海南省临高县</v>
          </cell>
          <cell r="J310" t="str">
            <v>住院医师</v>
          </cell>
          <cell r="K310" t="str">
            <v>中共预备党员</v>
          </cell>
          <cell r="L310" t="str">
            <v>健康</v>
          </cell>
          <cell r="M310" t="str">
            <v>已婚</v>
          </cell>
          <cell r="N310" t="str">
            <v>本科</v>
          </cell>
          <cell r="O310" t="str">
            <v>学士</v>
          </cell>
          <cell r="P310" t="str">
            <v>2018.06</v>
          </cell>
          <cell r="Q310" t="str">
            <v>临床医学</v>
          </cell>
          <cell r="R310" t="str">
            <v>山西医科大学</v>
          </cell>
          <cell r="S310" t="str">
            <v>研究生</v>
          </cell>
          <cell r="T310" t="str">
            <v>硕士</v>
          </cell>
          <cell r="U310" t="str">
            <v>2022.06</v>
          </cell>
          <cell r="V310" t="str">
            <v>眼科学</v>
          </cell>
          <cell r="W310" t="str">
            <v>海南医学院</v>
          </cell>
        </row>
        <row r="311">
          <cell r="D311" t="str">
            <v>丁浩轩</v>
          </cell>
          <cell r="E311" t="str">
            <v>男</v>
          </cell>
          <cell r="F311" t="str">
            <v>1992.09</v>
          </cell>
          <cell r="G311" t="str">
            <v>430722199209220010</v>
          </cell>
          <cell r="H311" t="str">
            <v>汉族</v>
          </cell>
          <cell r="I311" t="str">
            <v>湖南省常德市</v>
          </cell>
          <cell r="J311" t="str">
            <v>医师</v>
          </cell>
          <cell r="K311" t="str">
            <v>群众</v>
          </cell>
          <cell r="L311" t="str">
            <v>健康</v>
          </cell>
          <cell r="M311" t="str">
            <v>未婚</v>
          </cell>
          <cell r="N311" t="str">
            <v>本科</v>
          </cell>
          <cell r="O311" t="str">
            <v>学士</v>
          </cell>
          <cell r="P311" t="str">
            <v>2016.06</v>
          </cell>
          <cell r="Q311" t="str">
            <v>临床医学</v>
          </cell>
          <cell r="R311" t="str">
            <v>延边大学</v>
          </cell>
          <cell r="S311" t="str">
            <v>研究生</v>
          </cell>
          <cell r="T311" t="str">
            <v>硕士</v>
          </cell>
          <cell r="U311" t="str">
            <v>2021.06</v>
          </cell>
          <cell r="V311" t="str">
            <v>眼科学</v>
          </cell>
          <cell r="W311" t="str">
            <v>延边大学</v>
          </cell>
        </row>
        <row r="312">
          <cell r="D312" t="str">
            <v>李庆玲</v>
          </cell>
          <cell r="E312" t="str">
            <v>女</v>
          </cell>
          <cell r="F312" t="str">
            <v>19930220</v>
          </cell>
          <cell r="G312" t="str">
            <v>230306199302204243</v>
          </cell>
          <cell r="H312" t="str">
            <v>汉族</v>
          </cell>
          <cell r="I312" t="str">
            <v>黑龙江省鸡西市</v>
          </cell>
          <cell r="J312" t="str">
            <v>无</v>
          </cell>
          <cell r="K312" t="str">
            <v>共青团员</v>
          </cell>
          <cell r="L312" t="str">
            <v>健康</v>
          </cell>
          <cell r="M312" t="str">
            <v>未婚</v>
          </cell>
          <cell r="N312" t="str">
            <v>本科</v>
          </cell>
          <cell r="O312" t="str">
            <v>学士</v>
          </cell>
          <cell r="P312" t="str">
            <v>2019.07</v>
          </cell>
          <cell r="Q312" t="str">
            <v>麻醉学</v>
          </cell>
          <cell r="R312" t="str">
            <v>牡丹江医学院</v>
          </cell>
          <cell r="S312" t="str">
            <v>研究生</v>
          </cell>
          <cell r="T312" t="str">
            <v>硕士</v>
          </cell>
          <cell r="U312" t="str">
            <v>2022.07</v>
          </cell>
          <cell r="V312" t="str">
            <v>麻醉学</v>
          </cell>
          <cell r="W312" t="str">
            <v>赣南医学院</v>
          </cell>
        </row>
        <row r="313">
          <cell r="D313" t="str">
            <v>银玉双</v>
          </cell>
          <cell r="E313" t="str">
            <v>女</v>
          </cell>
          <cell r="F313" t="str">
            <v>19961112</v>
          </cell>
          <cell r="G313" t="str">
            <v>460031199611120820</v>
          </cell>
          <cell r="H313" t="str">
            <v>汉族</v>
          </cell>
          <cell r="I313" t="str">
            <v>海南省乐东县</v>
          </cell>
          <cell r="J313" t="str">
            <v>无</v>
          </cell>
          <cell r="K313" t="str">
            <v>共青团员</v>
          </cell>
          <cell r="L313" t="str">
            <v>健康</v>
          </cell>
          <cell r="M313" t="str">
            <v>未婚</v>
          </cell>
          <cell r="N313" t="str">
            <v>本科</v>
          </cell>
          <cell r="O313" t="str">
            <v>学士</v>
          </cell>
          <cell r="P313" t="str">
            <v>2019.07</v>
          </cell>
          <cell r="Q313" t="str">
            <v>麻醉学</v>
          </cell>
          <cell r="R313" t="str">
            <v>哈尔滨医科大学</v>
          </cell>
          <cell r="S313" t="str">
            <v>研究生</v>
          </cell>
          <cell r="T313" t="str">
            <v>硕士</v>
          </cell>
          <cell r="U313" t="str">
            <v>2022.06</v>
          </cell>
          <cell r="V313" t="str">
            <v>麻醉学</v>
          </cell>
          <cell r="W313" t="str">
            <v>南方医科大学</v>
          </cell>
        </row>
        <row r="314">
          <cell r="D314" t="str">
            <v>张琳琳</v>
          </cell>
          <cell r="E314" t="str">
            <v>女</v>
          </cell>
          <cell r="F314" t="str">
            <v>19931118</v>
          </cell>
          <cell r="G314" t="str">
            <v>230123199311181720</v>
          </cell>
          <cell r="H314" t="str">
            <v>汉族</v>
          </cell>
          <cell r="I314" t="str">
            <v>黑龙江省哈尔滨市</v>
          </cell>
          <cell r="J314" t="str">
            <v>无</v>
          </cell>
          <cell r="K314" t="str">
            <v>中共党员</v>
          </cell>
          <cell r="L314" t="str">
            <v>健康</v>
          </cell>
          <cell r="M314" t="str">
            <v>未婚</v>
          </cell>
          <cell r="N314" t="str">
            <v>本科</v>
          </cell>
          <cell r="O314" t="str">
            <v>学士</v>
          </cell>
          <cell r="P314" t="str">
            <v>2018.06</v>
          </cell>
          <cell r="Q314" t="str">
            <v>麻醉学</v>
          </cell>
          <cell r="R314" t="str">
            <v>哈尔滨医科大学</v>
          </cell>
          <cell r="S314" t="str">
            <v>研究生</v>
          </cell>
          <cell r="T314" t="str">
            <v>硕士</v>
          </cell>
          <cell r="U314" t="str">
            <v>2022.06</v>
          </cell>
          <cell r="V314" t="str">
            <v>麻醉学</v>
          </cell>
          <cell r="W314" t="str">
            <v>哈尔滨医科大学</v>
          </cell>
        </row>
        <row r="315">
          <cell r="D315" t="str">
            <v>曲雯娟</v>
          </cell>
          <cell r="E315" t="str">
            <v>女</v>
          </cell>
          <cell r="F315" t="str">
            <v>19941021</v>
          </cell>
          <cell r="G315" t="str">
            <v>231102199410210848</v>
          </cell>
          <cell r="H315" t="str">
            <v>汉族</v>
          </cell>
          <cell r="I315" t="str">
            <v>黑龙江省哈尔滨市</v>
          </cell>
          <cell r="J315" t="str">
            <v>无</v>
          </cell>
          <cell r="K315" t="str">
            <v>共青团员</v>
          </cell>
          <cell r="L315" t="str">
            <v>健康</v>
          </cell>
          <cell r="M315" t="str">
            <v>未婚</v>
          </cell>
          <cell r="N315" t="str">
            <v>本科</v>
          </cell>
          <cell r="O315" t="str">
            <v>学士</v>
          </cell>
          <cell r="P315" t="str">
            <v>2018.06</v>
          </cell>
          <cell r="Q315" t="str">
            <v>麻醉学</v>
          </cell>
          <cell r="R315" t="str">
            <v>哈尔滨医科大学</v>
          </cell>
          <cell r="S315" t="str">
            <v>研究生</v>
          </cell>
          <cell r="T315" t="str">
            <v>硕士</v>
          </cell>
          <cell r="U315" t="str">
            <v>2022.06</v>
          </cell>
          <cell r="V315" t="str">
            <v>麻醉学</v>
          </cell>
          <cell r="W315" t="str">
            <v>哈尔滨医科大学</v>
          </cell>
        </row>
        <row r="316">
          <cell r="D316" t="str">
            <v>刘育玮</v>
          </cell>
          <cell r="E316" t="str">
            <v>女</v>
          </cell>
          <cell r="F316" t="str">
            <v>1996.01</v>
          </cell>
          <cell r="G316" t="str">
            <v>230606199601100862</v>
          </cell>
          <cell r="H316" t="str">
            <v>汉族</v>
          </cell>
          <cell r="I316" t="str">
            <v>安徽省砀山县</v>
          </cell>
          <cell r="J316" t="str">
            <v>无</v>
          </cell>
          <cell r="K316" t="str">
            <v>中共党员</v>
          </cell>
          <cell r="L316" t="str">
            <v>健康</v>
          </cell>
          <cell r="M316" t="str">
            <v>未婚</v>
          </cell>
          <cell r="N316" t="str">
            <v>本科</v>
          </cell>
          <cell r="O316" t="str">
            <v>学士</v>
          </cell>
          <cell r="P316" t="str">
            <v>2019.06</v>
          </cell>
          <cell r="Q316" t="str">
            <v>麻醉学</v>
          </cell>
          <cell r="R316" t="str">
            <v>哈尔滨医科大学</v>
          </cell>
          <cell r="S316" t="str">
            <v>研究生</v>
          </cell>
          <cell r="T316" t="str">
            <v>硕士</v>
          </cell>
          <cell r="U316" t="str">
            <v>2022.06</v>
          </cell>
          <cell r="V316" t="str">
            <v>麻醉学</v>
          </cell>
          <cell r="W316" t="str">
            <v>哈尔滨医科大学</v>
          </cell>
        </row>
        <row r="317">
          <cell r="D317" t="str">
            <v>王国立</v>
          </cell>
          <cell r="E317" t="str">
            <v>女</v>
          </cell>
          <cell r="F317" t="str">
            <v>1994.10</v>
          </cell>
          <cell r="G317" t="str">
            <v>230403199410010127</v>
          </cell>
          <cell r="H317" t="str">
            <v>汉族</v>
          </cell>
          <cell r="I317" t="str">
            <v>黑龙江鹤岗市</v>
          </cell>
          <cell r="J317" t="str">
            <v>无</v>
          </cell>
          <cell r="K317" t="str">
            <v>共青团员</v>
          </cell>
          <cell r="L317" t="str">
            <v>健康</v>
          </cell>
          <cell r="M317" t="str">
            <v>未婚</v>
          </cell>
          <cell r="N317" t="str">
            <v>本科</v>
          </cell>
          <cell r="O317" t="str">
            <v>学士</v>
          </cell>
          <cell r="P317" t="str">
            <v>2017.06</v>
          </cell>
          <cell r="Q317" t="str">
            <v>麻醉学</v>
          </cell>
          <cell r="R317" t="str">
            <v>牡丹江医学院</v>
          </cell>
          <cell r="S317" t="str">
            <v>研究生</v>
          </cell>
          <cell r="T317" t="str">
            <v>硕士</v>
          </cell>
          <cell r="U317" t="str">
            <v>2022.06</v>
          </cell>
          <cell r="V317" t="str">
            <v>麻醉学</v>
          </cell>
          <cell r="W317" t="str">
            <v>厦门大学</v>
          </cell>
        </row>
        <row r="318">
          <cell r="D318" t="str">
            <v>陈佳阳</v>
          </cell>
          <cell r="E318" t="str">
            <v>女</v>
          </cell>
          <cell r="F318" t="str">
            <v>1995.07.01</v>
          </cell>
          <cell r="G318" t="str">
            <v>220724199507011640</v>
          </cell>
          <cell r="H318" t="str">
            <v>汉族</v>
          </cell>
          <cell r="I318" t="str">
            <v>黑龙江省哈尔滨市</v>
          </cell>
          <cell r="J318" t="str">
            <v>无</v>
          </cell>
          <cell r="K318" t="str">
            <v>共青团员</v>
          </cell>
          <cell r="L318" t="str">
            <v>健康</v>
          </cell>
          <cell r="M318" t="str">
            <v>未婚</v>
          </cell>
          <cell r="N318" t="str">
            <v>本科</v>
          </cell>
          <cell r="O318" t="str">
            <v>学士</v>
          </cell>
          <cell r="P318" t="str">
            <v>2018.06</v>
          </cell>
          <cell r="Q318" t="str">
            <v>麻醉学</v>
          </cell>
          <cell r="R318" t="str">
            <v>哈尔滨医科大学</v>
          </cell>
          <cell r="S318" t="str">
            <v>研究生</v>
          </cell>
          <cell r="T318" t="str">
            <v>硕士</v>
          </cell>
          <cell r="U318" t="str">
            <v>2022.06</v>
          </cell>
          <cell r="V318" t="str">
            <v>麻醉学</v>
          </cell>
          <cell r="W318" t="str">
            <v>哈尔滨医科大学</v>
          </cell>
        </row>
        <row r="319">
          <cell r="D319" t="str">
            <v>梁亚冰</v>
          </cell>
          <cell r="E319" t="str">
            <v>女</v>
          </cell>
          <cell r="F319" t="str">
            <v>19940212</v>
          </cell>
          <cell r="G319" t="str">
            <v>460004199402125028</v>
          </cell>
          <cell r="H319" t="str">
            <v>汉族</v>
          </cell>
          <cell r="I319" t="str">
            <v>海南省海口市</v>
          </cell>
          <cell r="J319" t="str">
            <v>初级住院医师</v>
          </cell>
          <cell r="K319" t="str">
            <v>共青团员</v>
          </cell>
          <cell r="L319" t="str">
            <v>健康</v>
          </cell>
          <cell r="M319" t="str">
            <v>未婚</v>
          </cell>
          <cell r="N319" t="str">
            <v>本科</v>
          </cell>
          <cell r="O319" t="str">
            <v>学士</v>
          </cell>
          <cell r="P319" t="str">
            <v>2019.07</v>
          </cell>
          <cell r="Q319" t="str">
            <v>麻醉学</v>
          </cell>
          <cell r="R319" t="str">
            <v>潍坊医学院</v>
          </cell>
          <cell r="S319" t="str">
            <v>研究生</v>
          </cell>
          <cell r="T319" t="str">
            <v>硕士</v>
          </cell>
          <cell r="U319" t="str">
            <v>2022.06</v>
          </cell>
          <cell r="V319" t="str">
            <v>麻醉学</v>
          </cell>
          <cell r="W319" t="str">
            <v>海南医学院</v>
          </cell>
        </row>
        <row r="320">
          <cell r="D320" t="str">
            <v>黄海妹</v>
          </cell>
          <cell r="E320" t="str">
            <v>女</v>
          </cell>
          <cell r="F320" t="str">
            <v>1994.10</v>
          </cell>
          <cell r="G320" t="str">
            <v>460028199410054021</v>
          </cell>
          <cell r="H320" t="str">
            <v>汉族</v>
          </cell>
          <cell r="I320" t="str">
            <v>海南省临高县</v>
          </cell>
          <cell r="J320" t="str">
            <v>住院医师</v>
          </cell>
          <cell r="K320" t="str">
            <v>共青团员</v>
          </cell>
          <cell r="L320" t="str">
            <v>健康</v>
          </cell>
          <cell r="M320" t="str">
            <v>未婚</v>
          </cell>
          <cell r="N320" t="str">
            <v>本科</v>
          </cell>
          <cell r="O320" t="str">
            <v>学士</v>
          </cell>
          <cell r="P320" t="str">
            <v>2018.06</v>
          </cell>
          <cell r="Q320" t="str">
            <v>麻醉学</v>
          </cell>
          <cell r="R320" t="str">
            <v>南昌大学</v>
          </cell>
          <cell r="S320" t="str">
            <v>研究生</v>
          </cell>
          <cell r="T320" t="str">
            <v>硕士</v>
          </cell>
          <cell r="U320" t="str">
            <v>2022.06</v>
          </cell>
          <cell r="V320" t="str">
            <v>麻醉学</v>
          </cell>
          <cell r="W320" t="str">
            <v>海南医学院</v>
          </cell>
        </row>
        <row r="321">
          <cell r="D321" t="str">
            <v>李丹阳</v>
          </cell>
          <cell r="E321" t="str">
            <v>女</v>
          </cell>
          <cell r="F321" t="str">
            <v>1994。06</v>
          </cell>
          <cell r="G321" t="str">
            <v>130181199406174523</v>
          </cell>
          <cell r="H321" t="str">
            <v>汉族</v>
          </cell>
          <cell r="I321" t="str">
            <v>河北省</v>
          </cell>
          <cell r="J321" t="str">
            <v>住院医师</v>
          </cell>
          <cell r="K321" t="str">
            <v>共青团员</v>
          </cell>
          <cell r="L321" t="str">
            <v>健康</v>
          </cell>
          <cell r="M321" t="str">
            <v>未婚</v>
          </cell>
          <cell r="N321" t="str">
            <v>本科</v>
          </cell>
          <cell r="O321" t="str">
            <v>学士</v>
          </cell>
          <cell r="P321" t="str">
            <v>2017.06</v>
          </cell>
          <cell r="Q321" t="str">
            <v>临床医学</v>
          </cell>
          <cell r="R321" t="str">
            <v>海南医学院</v>
          </cell>
          <cell r="S321" t="str">
            <v>研究生</v>
          </cell>
          <cell r="T321" t="str">
            <v>硕士</v>
          </cell>
          <cell r="U321" t="str">
            <v>2022.06</v>
          </cell>
          <cell r="V321" t="str">
            <v>麻醉学</v>
          </cell>
          <cell r="W321" t="str">
            <v>海南医学院</v>
          </cell>
        </row>
        <row r="322">
          <cell r="D322" t="str">
            <v>陈奕关</v>
          </cell>
          <cell r="E322" t="str">
            <v>男</v>
          </cell>
          <cell r="F322" t="str">
            <v>19940806</v>
          </cell>
          <cell r="G322" t="str">
            <v>460027199408060418</v>
          </cell>
          <cell r="H322" t="str">
            <v>汉族</v>
          </cell>
          <cell r="I322" t="str">
            <v>海南省澄迈县</v>
          </cell>
          <cell r="J322" t="str">
            <v>无</v>
          </cell>
          <cell r="K322" t="str">
            <v>共青团员</v>
          </cell>
          <cell r="L322" t="str">
            <v>健康</v>
          </cell>
          <cell r="M322" t="str">
            <v>未婚</v>
          </cell>
          <cell r="N322" t="str">
            <v>本科</v>
          </cell>
          <cell r="O322" t="str">
            <v>学士</v>
          </cell>
          <cell r="P322" t="str">
            <v>2017.06</v>
          </cell>
          <cell r="Q322" t="str">
            <v>麻醉学</v>
          </cell>
          <cell r="R322" t="str">
            <v>郑州大学</v>
          </cell>
          <cell r="S322" t="str">
            <v>研究生</v>
          </cell>
          <cell r="T322" t="str">
            <v>硕士</v>
          </cell>
          <cell r="U322" t="str">
            <v>2022.06</v>
          </cell>
          <cell r="V322" t="str">
            <v>麻醉学</v>
          </cell>
          <cell r="W322" t="str">
            <v>暨南大学</v>
          </cell>
        </row>
        <row r="323">
          <cell r="D323" t="str">
            <v>陈俊霖</v>
          </cell>
          <cell r="E323" t="str">
            <v>男</v>
          </cell>
          <cell r="F323" t="str">
            <v>1993.06</v>
          </cell>
          <cell r="G323" t="str">
            <v>220403199306043111</v>
          </cell>
          <cell r="H323" t="str">
            <v>汉族</v>
          </cell>
          <cell r="I323" t="str">
            <v>吉林省辽源市</v>
          </cell>
          <cell r="J323" t="str">
            <v>无</v>
          </cell>
          <cell r="K323" t="str">
            <v>群众</v>
          </cell>
          <cell r="L323" t="str">
            <v>健康</v>
          </cell>
          <cell r="M323" t="str">
            <v>未婚</v>
          </cell>
          <cell r="N323" t="str">
            <v>本科</v>
          </cell>
          <cell r="O323" t="str">
            <v>学士</v>
          </cell>
          <cell r="P323" t="str">
            <v>2016.06</v>
          </cell>
          <cell r="Q323" t="str">
            <v>麻醉学</v>
          </cell>
          <cell r="R323" t="str">
            <v>延边大学</v>
          </cell>
          <cell r="S323" t="str">
            <v>研究生</v>
          </cell>
          <cell r="T323" t="str">
            <v>硕士</v>
          </cell>
          <cell r="U323" t="str">
            <v>2022.06</v>
          </cell>
          <cell r="V323" t="str">
            <v>麻醉学</v>
          </cell>
          <cell r="W323" t="str">
            <v>延边大学</v>
          </cell>
        </row>
        <row r="324">
          <cell r="D324" t="str">
            <v>范均熔</v>
          </cell>
          <cell r="E324" t="str">
            <v>男</v>
          </cell>
          <cell r="F324" t="str">
            <v>19931123</v>
          </cell>
          <cell r="G324" t="str">
            <v>230306199311234516</v>
          </cell>
          <cell r="H324" t="str">
            <v>汉族</v>
          </cell>
          <cell r="I324" t="str">
            <v>黑龙江省鸡西市</v>
          </cell>
          <cell r="J324" t="str">
            <v>无</v>
          </cell>
          <cell r="K324" t="str">
            <v>中共党员</v>
          </cell>
          <cell r="L324" t="str">
            <v>健康</v>
          </cell>
          <cell r="M324" t="str">
            <v>已婚</v>
          </cell>
          <cell r="N324" t="str">
            <v>研究生</v>
          </cell>
          <cell r="O324" t="str">
            <v>硕士</v>
          </cell>
          <cell r="P324" t="str">
            <v>2020.06</v>
          </cell>
          <cell r="Q324" t="str">
            <v>麻醉学</v>
          </cell>
          <cell r="R324" t="str">
            <v>佳木斯大学</v>
          </cell>
          <cell r="S324" t="str">
            <v>研究生</v>
          </cell>
          <cell r="T324" t="str">
            <v>硕士</v>
          </cell>
          <cell r="U324" t="str">
            <v>2020.06</v>
          </cell>
          <cell r="V324" t="str">
            <v>麻醉学</v>
          </cell>
          <cell r="W324" t="str">
            <v>佳木斯大学</v>
          </cell>
        </row>
        <row r="325">
          <cell r="D325" t="str">
            <v>范春玲</v>
          </cell>
          <cell r="E325" t="str">
            <v>女</v>
          </cell>
          <cell r="F325" t="str">
            <v>19920422</v>
          </cell>
          <cell r="G325" t="str">
            <v>232321199204227228</v>
          </cell>
          <cell r="H325" t="str">
            <v>汉族</v>
          </cell>
          <cell r="I325" t="str">
            <v>黑龙江省海伦市</v>
          </cell>
          <cell r="J325" t="str">
            <v>无</v>
          </cell>
          <cell r="K325" t="str">
            <v>群众</v>
          </cell>
          <cell r="L325" t="str">
            <v>健康</v>
          </cell>
          <cell r="M325" t="str">
            <v>未婚</v>
          </cell>
          <cell r="N325" t="str">
            <v>本科</v>
          </cell>
          <cell r="O325" t="str">
            <v>学士</v>
          </cell>
          <cell r="P325" t="str">
            <v>2018.6</v>
          </cell>
          <cell r="Q325" t="str">
            <v>麻醉学</v>
          </cell>
          <cell r="R325" t="str">
            <v>牡丹江医学院</v>
          </cell>
          <cell r="S325" t="str">
            <v>研究生</v>
          </cell>
          <cell r="T325" t="str">
            <v>硕士</v>
          </cell>
          <cell r="U325" t="str">
            <v>2022.6</v>
          </cell>
          <cell r="V325" t="str">
            <v>麻醉学</v>
          </cell>
          <cell r="W325" t="str">
            <v>山西医科大学</v>
          </cell>
        </row>
        <row r="326">
          <cell r="D326" t="str">
            <v>李其振</v>
          </cell>
          <cell r="E326" t="str">
            <v>男</v>
          </cell>
          <cell r="F326" t="str">
            <v>19930619</v>
          </cell>
          <cell r="G326" t="str">
            <v>460003199306192216</v>
          </cell>
          <cell r="H326" t="str">
            <v>汉族</v>
          </cell>
          <cell r="I326" t="str">
            <v>海南省儋州市</v>
          </cell>
          <cell r="J326" t="str">
            <v>无</v>
          </cell>
          <cell r="K326" t="str">
            <v>群众</v>
          </cell>
          <cell r="L326" t="str">
            <v>健康</v>
          </cell>
          <cell r="M326" t="str">
            <v>未婚</v>
          </cell>
          <cell r="N326" t="str">
            <v>本科</v>
          </cell>
          <cell r="O326" t="str">
            <v>学士</v>
          </cell>
          <cell r="P326" t="str">
            <v>2018.06</v>
          </cell>
          <cell r="Q326" t="str">
            <v>麻醉学</v>
          </cell>
          <cell r="R326" t="str">
            <v>南华大学</v>
          </cell>
          <cell r="S326" t="str">
            <v>研究生</v>
          </cell>
          <cell r="T326" t="str">
            <v>硕士</v>
          </cell>
          <cell r="U326" t="str">
            <v>2022.06</v>
          </cell>
          <cell r="V326" t="str">
            <v>麻醉学</v>
          </cell>
          <cell r="W326" t="str">
            <v>海南医学院</v>
          </cell>
        </row>
        <row r="327">
          <cell r="D327" t="str">
            <v>邢珊</v>
          </cell>
          <cell r="E327" t="str">
            <v>女</v>
          </cell>
          <cell r="F327" t="str">
            <v>1995.01</v>
          </cell>
          <cell r="G327" t="str">
            <v>211481199501022242</v>
          </cell>
          <cell r="H327" t="str">
            <v>汉族</v>
          </cell>
          <cell r="I327" t="str">
            <v>辽宁省兴城市</v>
          </cell>
          <cell r="J327" t="str">
            <v>初级</v>
          </cell>
          <cell r="K327" t="str">
            <v>共青团员</v>
          </cell>
          <cell r="L327" t="str">
            <v>健康</v>
          </cell>
          <cell r="M327" t="str">
            <v>未婚</v>
          </cell>
          <cell r="N327" t="str">
            <v>本科</v>
          </cell>
          <cell r="O327" t="str">
            <v>学士</v>
          </cell>
          <cell r="P327" t="str">
            <v>2018.06</v>
          </cell>
          <cell r="Q327" t="str">
            <v>麻醉学</v>
          </cell>
          <cell r="R327" t="str">
            <v>潍坊医学院</v>
          </cell>
          <cell r="S327" t="str">
            <v>研究生</v>
          </cell>
          <cell r="T327" t="str">
            <v>硕士</v>
          </cell>
          <cell r="U327" t="str">
            <v>2022.06</v>
          </cell>
          <cell r="V327" t="str">
            <v>麻醉学</v>
          </cell>
          <cell r="W327" t="str">
            <v>锦州医科大学</v>
          </cell>
        </row>
        <row r="328">
          <cell r="D328" t="str">
            <v>孙山苏</v>
          </cell>
          <cell r="E328" t="str">
            <v>女</v>
          </cell>
          <cell r="F328" t="str">
            <v>1995.04</v>
          </cell>
          <cell r="G328" t="str">
            <v>430502199504280044</v>
          </cell>
          <cell r="H328" t="str">
            <v>回族</v>
          </cell>
          <cell r="I328" t="str">
            <v>湖南省长沙市</v>
          </cell>
          <cell r="J328" t="str">
            <v>无</v>
          </cell>
          <cell r="K328" t="str">
            <v>群众</v>
          </cell>
          <cell r="L328" t="str">
            <v>健康</v>
          </cell>
          <cell r="M328" t="str">
            <v>未婚</v>
          </cell>
          <cell r="N328" t="str">
            <v>本科</v>
          </cell>
          <cell r="O328" t="str">
            <v>学士</v>
          </cell>
          <cell r="P328" t="str">
            <v>2018.06</v>
          </cell>
          <cell r="Q328" t="str">
            <v>麻醉学</v>
          </cell>
          <cell r="R328" t="str">
            <v>潍坊医学院</v>
          </cell>
          <cell r="S328" t="str">
            <v>研究生</v>
          </cell>
          <cell r="T328" t="str">
            <v>硕士</v>
          </cell>
          <cell r="U328" t="str">
            <v>2022.06</v>
          </cell>
          <cell r="V328" t="str">
            <v>麻醉学</v>
          </cell>
          <cell r="W328" t="str">
            <v>海南医学院</v>
          </cell>
        </row>
        <row r="329">
          <cell r="D329" t="str">
            <v>李钰伟</v>
          </cell>
          <cell r="E329" t="str">
            <v>女</v>
          </cell>
          <cell r="F329" t="str">
            <v>19961030</v>
          </cell>
          <cell r="G329" t="str">
            <v>410603199610303025</v>
          </cell>
          <cell r="H329" t="str">
            <v>汉族</v>
          </cell>
          <cell r="I329" t="str">
            <v>河南省鹤壁市</v>
          </cell>
          <cell r="J329" t="str">
            <v>无</v>
          </cell>
          <cell r="K329" t="str">
            <v>共青团员</v>
          </cell>
          <cell r="L329" t="str">
            <v>健康</v>
          </cell>
          <cell r="M329" t="str">
            <v>未婚</v>
          </cell>
          <cell r="N329" t="str">
            <v>本科</v>
          </cell>
          <cell r="O329" t="str">
            <v>学士</v>
          </cell>
          <cell r="P329" t="str">
            <v>2019.07</v>
          </cell>
          <cell r="Q329" t="str">
            <v>临床医学</v>
          </cell>
          <cell r="R329" t="str">
            <v>新乡医学院三全学院</v>
          </cell>
          <cell r="S329" t="str">
            <v>研究生</v>
          </cell>
          <cell r="T329" t="str">
            <v>硕士</v>
          </cell>
          <cell r="U329" t="str">
            <v>2022.06</v>
          </cell>
          <cell r="V329" t="str">
            <v>肿瘤学</v>
          </cell>
          <cell r="W329" t="str">
            <v>大连医科大学</v>
          </cell>
        </row>
        <row r="330">
          <cell r="D330" t="str">
            <v>王鑫瑄</v>
          </cell>
          <cell r="E330" t="str">
            <v>女</v>
          </cell>
          <cell r="F330" t="str">
            <v>19961114</v>
          </cell>
          <cell r="G330" t="str">
            <v>231004199611141823</v>
          </cell>
          <cell r="H330" t="str">
            <v>汉族</v>
          </cell>
          <cell r="I330" t="str">
            <v>黑龙江省牡丹江市</v>
          </cell>
          <cell r="J330" t="str">
            <v>无</v>
          </cell>
          <cell r="K330" t="str">
            <v>共青团员</v>
          </cell>
          <cell r="L330" t="str">
            <v>健康</v>
          </cell>
          <cell r="M330" t="str">
            <v>未婚</v>
          </cell>
          <cell r="N330" t="str">
            <v>本科</v>
          </cell>
          <cell r="O330" t="str">
            <v>学士</v>
          </cell>
          <cell r="P330" t="str">
            <v>2019.06</v>
          </cell>
          <cell r="Q330" t="str">
            <v>临床医学</v>
          </cell>
          <cell r="R330" t="str">
            <v>佳木斯大学</v>
          </cell>
          <cell r="S330" t="str">
            <v>研究生</v>
          </cell>
          <cell r="T330" t="str">
            <v>硕士</v>
          </cell>
          <cell r="U330" t="str">
            <v>2022.06</v>
          </cell>
          <cell r="V330" t="str">
            <v>肿瘤学</v>
          </cell>
          <cell r="W330" t="str">
            <v>哈尔滨医科大学</v>
          </cell>
        </row>
        <row r="331">
          <cell r="D331" t="str">
            <v>王春扬</v>
          </cell>
          <cell r="E331" t="str">
            <v>女</v>
          </cell>
          <cell r="F331" t="str">
            <v>19931020</v>
          </cell>
          <cell r="G331" t="str">
            <v>460003199310203029</v>
          </cell>
          <cell r="H331" t="str">
            <v>汉族</v>
          </cell>
          <cell r="I331" t="str">
            <v>海南省</v>
          </cell>
          <cell r="J331" t="str">
            <v>住院医师</v>
          </cell>
          <cell r="K331" t="str">
            <v>群众</v>
          </cell>
          <cell r="L331" t="str">
            <v>健康</v>
          </cell>
          <cell r="M331" t="str">
            <v>未婚</v>
          </cell>
          <cell r="N331" t="str">
            <v>本科</v>
          </cell>
          <cell r="O331" t="str">
            <v>学士</v>
          </cell>
          <cell r="P331" t="str">
            <v>2019.08</v>
          </cell>
          <cell r="Q331" t="str">
            <v>临床医学</v>
          </cell>
          <cell r="R331" t="str">
            <v>海南医学院</v>
          </cell>
          <cell r="S331" t="str">
            <v>研究生</v>
          </cell>
          <cell r="T331" t="str">
            <v>硕士</v>
          </cell>
          <cell r="U331" t="str">
            <v>2022.06</v>
          </cell>
          <cell r="V331" t="str">
            <v>内科学心血管内科</v>
          </cell>
          <cell r="W331" t="str">
            <v>海南医学院</v>
          </cell>
        </row>
        <row r="332">
          <cell r="D332" t="str">
            <v>周英旭</v>
          </cell>
          <cell r="E332" t="str">
            <v>男</v>
          </cell>
          <cell r="F332" t="str">
            <v>1995.11</v>
          </cell>
          <cell r="G332" t="str">
            <v>230121199511053210</v>
          </cell>
          <cell r="H332" t="str">
            <v>汉族</v>
          </cell>
          <cell r="I332" t="str">
            <v>黑龙江省哈尔滨市</v>
          </cell>
          <cell r="J332" t="str">
            <v>无</v>
          </cell>
          <cell r="K332" t="str">
            <v>共青团员</v>
          </cell>
          <cell r="L332" t="str">
            <v>健康</v>
          </cell>
          <cell r="M332" t="str">
            <v>未婚</v>
          </cell>
          <cell r="N332" t="str">
            <v>本科</v>
          </cell>
          <cell r="O332" t="str">
            <v>学士</v>
          </cell>
          <cell r="P332" t="str">
            <v>2019.06</v>
          </cell>
          <cell r="Q332" t="str">
            <v>临床医学</v>
          </cell>
          <cell r="R332" t="str">
            <v>牡丹江医学院</v>
          </cell>
          <cell r="S332" t="str">
            <v>研究生</v>
          </cell>
          <cell r="T332" t="str">
            <v>硕士</v>
          </cell>
          <cell r="U332" t="str">
            <v>2022.06</v>
          </cell>
          <cell r="V332" t="str">
            <v>肿瘤学</v>
          </cell>
          <cell r="W332" t="str">
            <v>哈尔滨医科大学</v>
          </cell>
        </row>
        <row r="333">
          <cell r="D333" t="str">
            <v>曾锐敏</v>
          </cell>
          <cell r="E333" t="str">
            <v>女</v>
          </cell>
          <cell r="F333" t="str">
            <v>19960522</v>
          </cell>
          <cell r="G333" t="str">
            <v>430525199605221128</v>
          </cell>
          <cell r="H333" t="str">
            <v>汉族</v>
          </cell>
          <cell r="I333" t="str">
            <v>湖南省邵阳市</v>
          </cell>
          <cell r="J333" t="str">
            <v>无</v>
          </cell>
          <cell r="K333" t="str">
            <v>共青团员</v>
          </cell>
          <cell r="L333" t="str">
            <v>健康</v>
          </cell>
          <cell r="M333" t="str">
            <v>未婚</v>
          </cell>
          <cell r="N333" t="str">
            <v>本科</v>
          </cell>
          <cell r="O333" t="str">
            <v>学士</v>
          </cell>
          <cell r="P333" t="str">
            <v>2018.06</v>
          </cell>
          <cell r="Q333" t="str">
            <v>临床医学</v>
          </cell>
          <cell r="R333" t="str">
            <v>南华大学</v>
          </cell>
          <cell r="S333" t="str">
            <v>研究生</v>
          </cell>
          <cell r="T333" t="str">
            <v>硕士</v>
          </cell>
          <cell r="U333" t="str">
            <v>2021.06</v>
          </cell>
          <cell r="V333" t="str">
            <v>临床医学</v>
          </cell>
          <cell r="W333" t="str">
            <v>南华大学</v>
          </cell>
        </row>
        <row r="334">
          <cell r="D334" t="str">
            <v>桂仲璇</v>
          </cell>
          <cell r="E334" t="str">
            <v>女</v>
          </cell>
          <cell r="F334" t="str">
            <v>19970202</v>
          </cell>
          <cell r="G334" t="str">
            <v>34242619970202002X</v>
          </cell>
          <cell r="H334" t="str">
            <v>汉族</v>
          </cell>
          <cell r="I334" t="str">
            <v>安徽省六安市</v>
          </cell>
          <cell r="J334" t="str">
            <v>医师</v>
          </cell>
          <cell r="K334" t="str">
            <v>中共党员</v>
          </cell>
          <cell r="L334" t="str">
            <v>健康</v>
          </cell>
          <cell r="M334" t="str">
            <v>未婚</v>
          </cell>
          <cell r="N334" t="str">
            <v>本科</v>
          </cell>
          <cell r="O334" t="str">
            <v>学士</v>
          </cell>
          <cell r="P334" t="str">
            <v>2019.06</v>
          </cell>
          <cell r="Q334" t="str">
            <v>临床医学</v>
          </cell>
          <cell r="R334" t="str">
            <v>安徽医科大学</v>
          </cell>
          <cell r="S334" t="str">
            <v>研究生</v>
          </cell>
          <cell r="T334" t="str">
            <v>硕士</v>
          </cell>
          <cell r="U334" t="str">
            <v>2022.06</v>
          </cell>
          <cell r="V334" t="str">
            <v>肿瘤学</v>
          </cell>
          <cell r="W334" t="str">
            <v>安徽医科大学</v>
          </cell>
        </row>
        <row r="335">
          <cell r="D335" t="str">
            <v>朱笑丛</v>
          </cell>
          <cell r="E335" t="str">
            <v>女</v>
          </cell>
          <cell r="F335" t="str">
            <v>1994.10</v>
          </cell>
          <cell r="G335" t="str">
            <v>430223199410013522</v>
          </cell>
          <cell r="H335" t="str">
            <v>汉族</v>
          </cell>
          <cell r="I335" t="str">
            <v>湖南省株洲市</v>
          </cell>
          <cell r="J335" t="str">
            <v>无</v>
          </cell>
          <cell r="K335" t="str">
            <v>群众</v>
          </cell>
          <cell r="L335" t="str">
            <v>健康</v>
          </cell>
          <cell r="M335" t="str">
            <v>未婚</v>
          </cell>
          <cell r="N335" t="str">
            <v>本科</v>
          </cell>
          <cell r="O335" t="str">
            <v>学士</v>
          </cell>
          <cell r="P335" t="str">
            <v>2017.07</v>
          </cell>
          <cell r="Q335" t="str">
            <v>临床医学</v>
          </cell>
          <cell r="R335" t="str">
            <v>中国医科大学</v>
          </cell>
          <cell r="S335" t="str">
            <v>研究生</v>
          </cell>
          <cell r="T335" t="str">
            <v>硕士</v>
          </cell>
          <cell r="U335" t="str">
            <v>2022.06</v>
          </cell>
          <cell r="V335" t="str">
            <v>肿瘤学</v>
          </cell>
          <cell r="W335" t="str">
            <v>中南大学湘雅医学院</v>
          </cell>
        </row>
        <row r="336">
          <cell r="D336" t="str">
            <v>李珊</v>
          </cell>
          <cell r="E336" t="str">
            <v>女</v>
          </cell>
          <cell r="F336" t="str">
            <v>19920612</v>
          </cell>
          <cell r="G336" t="str">
            <v>232330199206120228</v>
          </cell>
          <cell r="H336" t="str">
            <v>汉族</v>
          </cell>
          <cell r="I336" t="str">
            <v>黑龙江省绥化市庆安县</v>
          </cell>
          <cell r="J336" t="str">
            <v>无</v>
          </cell>
          <cell r="K336" t="str">
            <v>群众</v>
          </cell>
          <cell r="L336" t="str">
            <v>健康</v>
          </cell>
          <cell r="M336" t="str">
            <v>未婚</v>
          </cell>
          <cell r="N336" t="str">
            <v>本科</v>
          </cell>
          <cell r="O336" t="str">
            <v>学士</v>
          </cell>
          <cell r="P336" t="str">
            <v>2015.06</v>
          </cell>
          <cell r="Q336" t="str">
            <v>临床医学</v>
          </cell>
          <cell r="R336" t="str">
            <v>齐齐哈尔医学院</v>
          </cell>
          <cell r="S336" t="str">
            <v>研究生</v>
          </cell>
          <cell r="T336" t="str">
            <v>硕士</v>
          </cell>
          <cell r="U336" t="str">
            <v>2020.06</v>
          </cell>
          <cell r="V336" t="str">
            <v>临床放射肿瘤学</v>
          </cell>
          <cell r="W336" t="str">
            <v>哈尔滨医科大学</v>
          </cell>
        </row>
        <row r="337">
          <cell r="D337" t="str">
            <v>刘欢</v>
          </cell>
          <cell r="E337" t="str">
            <v>男</v>
          </cell>
          <cell r="F337" t="str">
            <v>19921208</v>
          </cell>
          <cell r="G337" t="str">
            <v>362226199212080612</v>
          </cell>
          <cell r="H337" t="str">
            <v>汉族</v>
          </cell>
          <cell r="I337" t="str">
            <v>江西省宜春市</v>
          </cell>
          <cell r="J337" t="str">
            <v>医师</v>
          </cell>
          <cell r="K337" t="str">
            <v>群众</v>
          </cell>
          <cell r="L337" t="str">
            <v>健康</v>
          </cell>
          <cell r="M337" t="str">
            <v>未婚</v>
          </cell>
          <cell r="N337" t="str">
            <v>本科</v>
          </cell>
          <cell r="O337" t="str">
            <v>学士</v>
          </cell>
          <cell r="P337" t="str">
            <v>2010.06</v>
          </cell>
          <cell r="Q337" t="str">
            <v>临床医学</v>
          </cell>
          <cell r="R337" t="str">
            <v>长治医学院</v>
          </cell>
          <cell r="S337" t="str">
            <v>研究生</v>
          </cell>
          <cell r="T337" t="str">
            <v>硕士</v>
          </cell>
          <cell r="U337" t="str">
            <v>2019.06</v>
          </cell>
          <cell r="V337" t="str">
            <v>肿瘤学</v>
          </cell>
          <cell r="W337" t="str">
            <v>中国医科大学</v>
          </cell>
        </row>
        <row r="338">
          <cell r="D338" t="str">
            <v>杜倩娥</v>
          </cell>
          <cell r="E338" t="str">
            <v>女</v>
          </cell>
          <cell r="F338" t="str">
            <v>19950406</v>
          </cell>
          <cell r="G338" t="str">
            <v>460004199504060421</v>
          </cell>
          <cell r="H338" t="str">
            <v>汉族</v>
          </cell>
          <cell r="I338" t="str">
            <v>海南省海口市</v>
          </cell>
          <cell r="J338" t="str">
            <v>住院医师</v>
          </cell>
          <cell r="K338" t="str">
            <v>群众</v>
          </cell>
          <cell r="L338" t="str">
            <v>健康</v>
          </cell>
          <cell r="M338" t="str">
            <v>未婚</v>
          </cell>
          <cell r="N338" t="str">
            <v>本科</v>
          </cell>
          <cell r="O338" t="str">
            <v>学士</v>
          </cell>
          <cell r="P338" t="str">
            <v>2019.06</v>
          </cell>
          <cell r="Q338" t="str">
            <v>临床医学</v>
          </cell>
          <cell r="R338" t="str">
            <v>海南医学院</v>
          </cell>
          <cell r="S338" t="str">
            <v>研究生</v>
          </cell>
          <cell r="T338" t="str">
            <v>硕士</v>
          </cell>
          <cell r="U338" t="str">
            <v>2022.06</v>
          </cell>
          <cell r="V338" t="str">
            <v>内科学肿瘤防治（专业学位）</v>
          </cell>
          <cell r="W338" t="str">
            <v>海南医学院</v>
          </cell>
        </row>
        <row r="339">
          <cell r="D339" t="str">
            <v>贾旭</v>
          </cell>
          <cell r="E339" t="str">
            <v>女</v>
          </cell>
          <cell r="F339" t="str">
            <v>19931218</v>
          </cell>
          <cell r="G339" t="str">
            <v>220721199312183427</v>
          </cell>
          <cell r="H339" t="str">
            <v>蒙古族</v>
          </cell>
          <cell r="I339" t="str">
            <v>吉林省松原市</v>
          </cell>
          <cell r="J339" t="str">
            <v>住院医师</v>
          </cell>
          <cell r="K339" t="str">
            <v>群众</v>
          </cell>
          <cell r="L339" t="str">
            <v>健康</v>
          </cell>
          <cell r="M339" t="str">
            <v>未婚</v>
          </cell>
          <cell r="N339" t="str">
            <v>本科</v>
          </cell>
          <cell r="O339" t="str">
            <v>学士</v>
          </cell>
          <cell r="P339" t="str">
            <v>2018.06</v>
          </cell>
          <cell r="Q339" t="str">
            <v>临床医学</v>
          </cell>
          <cell r="R339" t="str">
            <v>延边大学</v>
          </cell>
          <cell r="S339" t="str">
            <v>研究生</v>
          </cell>
          <cell r="T339" t="str">
            <v>硕士</v>
          </cell>
          <cell r="U339" t="str">
            <v>2022.06</v>
          </cell>
          <cell r="V339" t="str">
            <v>肿瘤学</v>
          </cell>
          <cell r="W339" t="str">
            <v>延边大学</v>
          </cell>
        </row>
        <row r="340">
          <cell r="D340" t="str">
            <v>刘婉莹</v>
          </cell>
          <cell r="E340" t="str">
            <v>女</v>
          </cell>
          <cell r="F340" t="str">
            <v>1996.03</v>
          </cell>
          <cell r="G340" t="str">
            <v>230107199603271226</v>
          </cell>
          <cell r="H340" t="str">
            <v>汉族</v>
          </cell>
          <cell r="I340" t="str">
            <v>黑龙江省绥化市</v>
          </cell>
          <cell r="J340" t="str">
            <v>无</v>
          </cell>
          <cell r="K340" t="str">
            <v>中共党员</v>
          </cell>
          <cell r="L340" t="str">
            <v>健康</v>
          </cell>
          <cell r="M340" t="str">
            <v>未婚</v>
          </cell>
          <cell r="N340" t="str">
            <v>本科</v>
          </cell>
          <cell r="O340" t="str">
            <v>学士</v>
          </cell>
          <cell r="P340" t="str">
            <v>2019.06</v>
          </cell>
          <cell r="Q340" t="str">
            <v>临床医学</v>
          </cell>
          <cell r="R340" t="str">
            <v>佳木斯大学</v>
          </cell>
          <cell r="S340" t="str">
            <v>研究生</v>
          </cell>
          <cell r="T340" t="str">
            <v>硕士</v>
          </cell>
          <cell r="U340" t="str">
            <v>2022.06</v>
          </cell>
          <cell r="V340" t="str">
            <v>肿瘤学（外科）</v>
          </cell>
          <cell r="W340" t="str">
            <v>哈尔滨医科大学</v>
          </cell>
        </row>
        <row r="341">
          <cell r="D341" t="str">
            <v>吴素贞</v>
          </cell>
          <cell r="E341" t="str">
            <v>女</v>
          </cell>
          <cell r="F341" t="str">
            <v>19950220</v>
          </cell>
          <cell r="G341" t="str">
            <v>46000419950220062X</v>
          </cell>
          <cell r="H341" t="str">
            <v>汉族</v>
          </cell>
          <cell r="I341" t="str">
            <v>海南省海口市</v>
          </cell>
          <cell r="J341" t="str">
            <v>无</v>
          </cell>
          <cell r="K341" t="str">
            <v>中共党员</v>
          </cell>
          <cell r="L341" t="str">
            <v>健康</v>
          </cell>
          <cell r="M341" t="str">
            <v>未婚</v>
          </cell>
          <cell r="N341" t="str">
            <v>本科</v>
          </cell>
          <cell r="O341" t="str">
            <v>学士</v>
          </cell>
          <cell r="P341" t="str">
            <v>2017.06</v>
          </cell>
          <cell r="Q341" t="str">
            <v>临床医学（7年制转“5+3”一体化）</v>
          </cell>
          <cell r="R341" t="str">
            <v>天津医科大学</v>
          </cell>
          <cell r="S341" t="str">
            <v>研究生</v>
          </cell>
          <cell r="T341" t="str">
            <v>硕士</v>
          </cell>
          <cell r="U341" t="str">
            <v>2020.07</v>
          </cell>
          <cell r="V341" t="str">
            <v>肿瘤学</v>
          </cell>
          <cell r="W341" t="str">
            <v>天津医科大学</v>
          </cell>
        </row>
        <row r="342">
          <cell r="D342" t="str">
            <v>宗禹萱</v>
          </cell>
          <cell r="E342" t="str">
            <v>女</v>
          </cell>
          <cell r="F342" t="str">
            <v>19940202</v>
          </cell>
          <cell r="G342" t="str">
            <v>230225199402020525</v>
          </cell>
          <cell r="H342" t="str">
            <v>汉族</v>
          </cell>
          <cell r="I342" t="str">
            <v>黑龙江省齐齐哈尔市甘南县</v>
          </cell>
          <cell r="J342" t="str">
            <v>无</v>
          </cell>
          <cell r="K342" t="str">
            <v>共青团员</v>
          </cell>
          <cell r="L342" t="str">
            <v>健康</v>
          </cell>
          <cell r="M342" t="str">
            <v>未婚</v>
          </cell>
          <cell r="N342" t="str">
            <v>本科</v>
          </cell>
          <cell r="O342" t="str">
            <v>学士</v>
          </cell>
          <cell r="P342" t="str">
            <v>2018.06</v>
          </cell>
          <cell r="Q342" t="str">
            <v>临床医学</v>
          </cell>
          <cell r="R342" t="str">
            <v>齐齐哈尔医学院</v>
          </cell>
          <cell r="S342" t="str">
            <v>研究生</v>
          </cell>
          <cell r="T342" t="str">
            <v>硕士</v>
          </cell>
          <cell r="U342" t="str">
            <v>2022.06</v>
          </cell>
          <cell r="V342" t="str">
            <v>肿瘤学（外科方向）</v>
          </cell>
          <cell r="W342" t="str">
            <v>哈尔滨医科大学</v>
          </cell>
        </row>
        <row r="343">
          <cell r="D343" t="str">
            <v>范善杰</v>
          </cell>
          <cell r="E343" t="str">
            <v>男</v>
          </cell>
          <cell r="F343" t="str">
            <v>1992.09</v>
          </cell>
          <cell r="G343" t="str">
            <v>620321199209120631</v>
          </cell>
          <cell r="H343" t="str">
            <v>汉族</v>
          </cell>
          <cell r="I343" t="str">
            <v>甘肃省金昌市</v>
          </cell>
          <cell r="J343" t="str">
            <v>住院医师</v>
          </cell>
          <cell r="K343" t="str">
            <v>群众</v>
          </cell>
          <cell r="L343" t="str">
            <v>健康</v>
          </cell>
          <cell r="M343" t="str">
            <v>未婚</v>
          </cell>
          <cell r="N343" t="str">
            <v>本科</v>
          </cell>
          <cell r="O343" t="str">
            <v>学士</v>
          </cell>
          <cell r="P343" t="str">
            <v>2017.06</v>
          </cell>
          <cell r="Q343" t="str">
            <v>临床医学</v>
          </cell>
          <cell r="R343" t="str">
            <v>海南医学院</v>
          </cell>
          <cell r="S343" t="str">
            <v>研究生</v>
          </cell>
          <cell r="T343" t="str">
            <v>硕士</v>
          </cell>
          <cell r="U343" t="str">
            <v>2021.12</v>
          </cell>
          <cell r="V343" t="str">
            <v>急诊医学</v>
          </cell>
          <cell r="W343" t="str">
            <v>海南医学院</v>
          </cell>
        </row>
        <row r="344">
          <cell r="D344" t="str">
            <v>徐双琴</v>
          </cell>
          <cell r="E344" t="str">
            <v>女</v>
          </cell>
          <cell r="F344" t="str">
            <v>19950622</v>
          </cell>
          <cell r="G344" t="str">
            <v>522121199506224485</v>
          </cell>
          <cell r="H344" t="str">
            <v>汉族</v>
          </cell>
          <cell r="I344" t="str">
            <v>贵州省遵义市</v>
          </cell>
          <cell r="J344" t="str">
            <v>住院医师</v>
          </cell>
          <cell r="K344" t="str">
            <v>共青团员</v>
          </cell>
          <cell r="L344" t="str">
            <v>健康</v>
          </cell>
          <cell r="M344" t="str">
            <v>未婚</v>
          </cell>
          <cell r="N344" t="str">
            <v>本科</v>
          </cell>
          <cell r="O344" t="str">
            <v>学士</v>
          </cell>
          <cell r="P344" t="str">
            <v>2019.06</v>
          </cell>
          <cell r="Q344" t="str">
            <v>临床医学</v>
          </cell>
          <cell r="R344" t="str">
            <v>济宁医学院</v>
          </cell>
          <cell r="S344" t="str">
            <v>研究生</v>
          </cell>
          <cell r="T344" t="str">
            <v>硕士</v>
          </cell>
          <cell r="U344" t="str">
            <v>2022.06</v>
          </cell>
          <cell r="V344" t="str">
            <v>急诊医学</v>
          </cell>
          <cell r="W344" t="str">
            <v>海南医学院</v>
          </cell>
        </row>
        <row r="345">
          <cell r="D345" t="str">
            <v>汪航飞</v>
          </cell>
          <cell r="E345" t="str">
            <v>男</v>
          </cell>
          <cell r="F345" t="str">
            <v>1995.12</v>
          </cell>
          <cell r="G345" t="str">
            <v>411403199512041236</v>
          </cell>
          <cell r="H345" t="str">
            <v>汉族</v>
          </cell>
          <cell r="I345" t="str">
            <v>河南省商丘市</v>
          </cell>
          <cell r="J345" t="str">
            <v>住院医师</v>
          </cell>
          <cell r="K345" t="str">
            <v>群众</v>
          </cell>
          <cell r="L345" t="str">
            <v>健康</v>
          </cell>
          <cell r="M345" t="str">
            <v>未婚</v>
          </cell>
          <cell r="N345" t="str">
            <v>本科</v>
          </cell>
          <cell r="O345" t="str">
            <v>无</v>
          </cell>
          <cell r="P345" t="str">
            <v>2019.06</v>
          </cell>
          <cell r="Q345" t="str">
            <v>临床医学</v>
          </cell>
          <cell r="R345" t="str">
            <v>新乡医学院</v>
          </cell>
          <cell r="S345" t="str">
            <v>研究生</v>
          </cell>
          <cell r="T345" t="str">
            <v>硕士</v>
          </cell>
          <cell r="U345" t="str">
            <v>2022.06</v>
          </cell>
          <cell r="V345" t="str">
            <v>急诊医学</v>
          </cell>
          <cell r="W345" t="str">
            <v>海南医学院</v>
          </cell>
        </row>
        <row r="346">
          <cell r="D346" t="str">
            <v>周攀豪</v>
          </cell>
          <cell r="E346" t="str">
            <v>男</v>
          </cell>
          <cell r="F346" t="str">
            <v>1992.08</v>
          </cell>
          <cell r="G346" t="str">
            <v>43068119920804171X</v>
          </cell>
          <cell r="H346" t="str">
            <v>汉族</v>
          </cell>
          <cell r="I346" t="str">
            <v>湖南省汨罗市</v>
          </cell>
          <cell r="J346" t="str">
            <v>住院医师</v>
          </cell>
          <cell r="K346" t="str">
            <v>中共党员</v>
          </cell>
          <cell r="L346" t="str">
            <v>健康</v>
          </cell>
          <cell r="M346" t="str">
            <v>未婚</v>
          </cell>
          <cell r="N346" t="str">
            <v>本科</v>
          </cell>
          <cell r="O346" t="str">
            <v>学士</v>
          </cell>
          <cell r="P346" t="str">
            <v>2017.06</v>
          </cell>
          <cell r="Q346" t="str">
            <v>临床医学</v>
          </cell>
          <cell r="R346" t="str">
            <v>长沙医学院</v>
          </cell>
          <cell r="S346" t="str">
            <v>研究生</v>
          </cell>
          <cell r="T346" t="str">
            <v>硕士</v>
          </cell>
          <cell r="U346" t="str">
            <v>2021.06</v>
          </cell>
          <cell r="V346" t="str">
            <v>急诊医学</v>
          </cell>
          <cell r="W346" t="str">
            <v>海南医学院</v>
          </cell>
        </row>
        <row r="347">
          <cell r="D347" t="str">
            <v>陈曦</v>
          </cell>
          <cell r="E347" t="str">
            <v>男</v>
          </cell>
          <cell r="F347" t="str">
            <v>1995.06</v>
          </cell>
          <cell r="G347" t="str">
            <v>460028199507170010</v>
          </cell>
          <cell r="H347" t="str">
            <v>汉族</v>
          </cell>
          <cell r="I347" t="str">
            <v>海南省临高县</v>
          </cell>
          <cell r="J347" t="str">
            <v>无</v>
          </cell>
          <cell r="K347" t="str">
            <v>共青团员</v>
          </cell>
          <cell r="L347" t="str">
            <v>健康</v>
          </cell>
          <cell r="M347" t="str">
            <v>未婚</v>
          </cell>
          <cell r="N347" t="str">
            <v>本科</v>
          </cell>
          <cell r="O347" t="str">
            <v>学士</v>
          </cell>
          <cell r="P347" t="str">
            <v>2018.06</v>
          </cell>
          <cell r="Q347" t="str">
            <v>临床医学</v>
          </cell>
          <cell r="R347" t="str">
            <v>福建中医药大学</v>
          </cell>
          <cell r="S347" t="str">
            <v>研究生</v>
          </cell>
          <cell r="T347" t="str">
            <v>硕士</v>
          </cell>
          <cell r="U347" t="str">
            <v>2021.06</v>
          </cell>
          <cell r="V347" t="str">
            <v>耳鼻咽喉科学</v>
          </cell>
          <cell r="W347" t="str">
            <v>海南医学院</v>
          </cell>
        </row>
        <row r="348">
          <cell r="D348" t="str">
            <v>何庆</v>
          </cell>
          <cell r="E348" t="str">
            <v>男</v>
          </cell>
          <cell r="F348" t="str">
            <v>1996.08</v>
          </cell>
          <cell r="G348" t="str">
            <v>500235199608167651</v>
          </cell>
          <cell r="H348" t="str">
            <v>汉族</v>
          </cell>
          <cell r="I348" t="str">
            <v>重庆市云阳县</v>
          </cell>
          <cell r="J348" t="str">
            <v>无</v>
          </cell>
          <cell r="K348" t="str">
            <v>共青团员</v>
          </cell>
          <cell r="L348" t="str">
            <v>健康</v>
          </cell>
          <cell r="M348" t="str">
            <v>未婚</v>
          </cell>
          <cell r="N348" t="str">
            <v>本科</v>
          </cell>
          <cell r="O348" t="str">
            <v>学士</v>
          </cell>
          <cell r="P348" t="str">
            <v>2019.06</v>
          </cell>
          <cell r="Q348" t="str">
            <v>临床医学</v>
          </cell>
          <cell r="R348" t="str">
            <v>湖北科技学院</v>
          </cell>
          <cell r="S348" t="str">
            <v>研究生</v>
          </cell>
          <cell r="T348" t="str">
            <v>硕士</v>
          </cell>
          <cell r="U348" t="str">
            <v>2022.06</v>
          </cell>
          <cell r="V348" t="str">
            <v>耳鼻咽喉科学</v>
          </cell>
          <cell r="W348" t="str">
            <v>海南医学院</v>
          </cell>
        </row>
        <row r="349">
          <cell r="D349" t="str">
            <v>张宇光</v>
          </cell>
          <cell r="E349" t="str">
            <v>男</v>
          </cell>
          <cell r="F349" t="str">
            <v>19930815</v>
          </cell>
          <cell r="G349" t="str">
            <v>460033199308153294</v>
          </cell>
          <cell r="H349" t="str">
            <v>汉族</v>
          </cell>
          <cell r="I349" t="str">
            <v>乐东县</v>
          </cell>
          <cell r="J349" t="str">
            <v>无</v>
          </cell>
          <cell r="K349" t="str">
            <v>中共预备党员</v>
          </cell>
          <cell r="L349" t="str">
            <v>健康</v>
          </cell>
          <cell r="M349" t="str">
            <v>未婚</v>
          </cell>
          <cell r="N349" t="str">
            <v>本科</v>
          </cell>
          <cell r="O349" t="str">
            <v>学士</v>
          </cell>
          <cell r="P349" t="str">
            <v>2072.7</v>
          </cell>
          <cell r="Q349" t="str">
            <v>临床医学</v>
          </cell>
          <cell r="R349" t="str">
            <v>山西医科大学</v>
          </cell>
          <cell r="S349" t="str">
            <v>研究生</v>
          </cell>
          <cell r="T349" t="str">
            <v>硕士</v>
          </cell>
          <cell r="U349" t="str">
            <v>2022.6</v>
          </cell>
          <cell r="V349" t="str">
            <v>耳鼻咽喉科</v>
          </cell>
          <cell r="W349" t="str">
            <v>海南医学院</v>
          </cell>
        </row>
        <row r="350">
          <cell r="D350" t="str">
            <v>杜越</v>
          </cell>
          <cell r="E350" t="str">
            <v>男</v>
          </cell>
          <cell r="F350" t="str">
            <v>19941027</v>
          </cell>
          <cell r="G350" t="str">
            <v>220581199410270175</v>
          </cell>
          <cell r="H350" t="str">
            <v>回族</v>
          </cell>
          <cell r="I350" t="str">
            <v>吉林省通化市</v>
          </cell>
          <cell r="J350" t="str">
            <v>医师</v>
          </cell>
          <cell r="K350" t="str">
            <v>中共预备党员</v>
          </cell>
          <cell r="L350" t="str">
            <v>良好</v>
          </cell>
          <cell r="M350" t="str">
            <v>未婚</v>
          </cell>
          <cell r="N350" t="str">
            <v>本科</v>
          </cell>
          <cell r="O350" t="str">
            <v>学士</v>
          </cell>
          <cell r="P350" t="str">
            <v>2018.06</v>
          </cell>
          <cell r="Q350" t="str">
            <v>临床医学</v>
          </cell>
          <cell r="R350" t="str">
            <v>兰州大学</v>
          </cell>
          <cell r="S350" t="str">
            <v>研究生</v>
          </cell>
          <cell r="T350" t="str">
            <v>硕士</v>
          </cell>
          <cell r="U350" t="str">
            <v>2022.06</v>
          </cell>
          <cell r="V350" t="str">
            <v>耳鼻咽喉科学</v>
          </cell>
          <cell r="W350" t="str">
            <v>海南医学院</v>
          </cell>
        </row>
        <row r="351">
          <cell r="D351" t="str">
            <v>刘迪</v>
          </cell>
          <cell r="E351" t="str">
            <v>女</v>
          </cell>
          <cell r="F351" t="str">
            <v>1993.08.25</v>
          </cell>
          <cell r="G351" t="str">
            <v>23212619930825116X</v>
          </cell>
          <cell r="H351" t="str">
            <v>汉族</v>
          </cell>
          <cell r="I351" t="str">
            <v>黑龙江省哈尔滨市巴彦县</v>
          </cell>
          <cell r="J351" t="str">
            <v>初级医师</v>
          </cell>
          <cell r="K351" t="str">
            <v>共青团员</v>
          </cell>
          <cell r="L351" t="str">
            <v>健康</v>
          </cell>
          <cell r="M351" t="str">
            <v>未婚</v>
          </cell>
          <cell r="N351" t="str">
            <v>研究生</v>
          </cell>
          <cell r="O351" t="str">
            <v>硕士</v>
          </cell>
          <cell r="P351" t="str">
            <v>2022-06</v>
          </cell>
          <cell r="Q351" t="str">
            <v>耳鼻咽喉科学</v>
          </cell>
          <cell r="R351" t="str">
            <v>延边大学</v>
          </cell>
          <cell r="S351" t="str">
            <v>研究生</v>
          </cell>
          <cell r="T351" t="str">
            <v>硕士</v>
          </cell>
          <cell r="U351" t="str">
            <v>2022.06</v>
          </cell>
          <cell r="V351" t="str">
            <v>耳鼻咽喉科学</v>
          </cell>
          <cell r="W351" t="str">
            <v>延边大学</v>
          </cell>
        </row>
        <row r="352">
          <cell r="D352" t="str">
            <v>郭瑞康</v>
          </cell>
          <cell r="E352" t="str">
            <v>女</v>
          </cell>
          <cell r="F352" t="str">
            <v>1996.02</v>
          </cell>
          <cell r="G352" t="str">
            <v>460103199602020027</v>
          </cell>
          <cell r="H352" t="str">
            <v>汉族</v>
          </cell>
          <cell r="I352" t="str">
            <v>海南省海口市</v>
          </cell>
          <cell r="J352" t="str">
            <v>无</v>
          </cell>
          <cell r="K352" t="str">
            <v>共青团员</v>
          </cell>
          <cell r="L352" t="str">
            <v>健康</v>
          </cell>
          <cell r="M352" t="str">
            <v>未婚</v>
          </cell>
          <cell r="N352" t="str">
            <v>本科</v>
          </cell>
          <cell r="O352" t="str">
            <v>学士</v>
          </cell>
          <cell r="P352" t="str">
            <v>2019.07</v>
          </cell>
          <cell r="Q352" t="str">
            <v>临床医学</v>
          </cell>
          <cell r="R352" t="str">
            <v>内蒙古医科大学</v>
          </cell>
          <cell r="S352" t="str">
            <v>研究生</v>
          </cell>
          <cell r="T352" t="str">
            <v>硕士</v>
          </cell>
          <cell r="U352" t="str">
            <v>2022.07</v>
          </cell>
          <cell r="V352" t="str">
            <v>耳鼻咽喉科学</v>
          </cell>
          <cell r="W352" t="str">
            <v>贵州医科大学</v>
          </cell>
        </row>
        <row r="353">
          <cell r="D353" t="str">
            <v>宋博</v>
          </cell>
          <cell r="E353" t="str">
            <v>女</v>
          </cell>
          <cell r="F353" t="str">
            <v>1995.02</v>
          </cell>
          <cell r="G353" t="str">
            <v>412824199502214863</v>
          </cell>
          <cell r="H353" t="str">
            <v>汉族</v>
          </cell>
          <cell r="I353" t="str">
            <v>河南省驻马店市（西平县）</v>
          </cell>
          <cell r="J353" t="str">
            <v>无</v>
          </cell>
          <cell r="K353" t="str">
            <v>共青团员</v>
          </cell>
          <cell r="L353" t="str">
            <v>健康</v>
          </cell>
          <cell r="M353" t="str">
            <v>未婚</v>
          </cell>
          <cell r="N353" t="str">
            <v>本科</v>
          </cell>
          <cell r="O353" t="str">
            <v>学士</v>
          </cell>
          <cell r="P353" t="str">
            <v>2017.06</v>
          </cell>
          <cell r="Q353" t="str">
            <v>临床医学</v>
          </cell>
          <cell r="R353" t="str">
            <v>吉林大学</v>
          </cell>
          <cell r="S353" t="str">
            <v>研究生</v>
          </cell>
          <cell r="T353" t="str">
            <v>硕士</v>
          </cell>
          <cell r="U353" t="str">
            <v>2022.07</v>
          </cell>
          <cell r="V353" t="str">
            <v>耳鼻咽喉科</v>
          </cell>
          <cell r="W353" t="str">
            <v>吉林大学</v>
          </cell>
        </row>
        <row r="354">
          <cell r="D354" t="str">
            <v>李诗华</v>
          </cell>
          <cell r="E354" t="str">
            <v>女</v>
          </cell>
          <cell r="F354" t="str">
            <v>19940914</v>
          </cell>
          <cell r="G354" t="str">
            <v>440982199409142108</v>
          </cell>
          <cell r="H354" t="str">
            <v>汉族</v>
          </cell>
          <cell r="I354" t="str">
            <v>广东省茂名</v>
          </cell>
          <cell r="J354" t="str">
            <v>无</v>
          </cell>
          <cell r="K354" t="str">
            <v>共青团员</v>
          </cell>
          <cell r="L354" t="str">
            <v>良好</v>
          </cell>
          <cell r="M354" t="str">
            <v>已婚</v>
          </cell>
          <cell r="N354" t="str">
            <v>本科</v>
          </cell>
          <cell r="O354" t="str">
            <v>学士</v>
          </cell>
          <cell r="P354" t="str">
            <v>2019.06</v>
          </cell>
          <cell r="Q354" t="str">
            <v>临床医学</v>
          </cell>
          <cell r="R354" t="str">
            <v>广东医科大学</v>
          </cell>
          <cell r="S354" t="str">
            <v>研究生</v>
          </cell>
          <cell r="T354" t="str">
            <v>硕士</v>
          </cell>
          <cell r="U354" t="str">
            <v>2022.06</v>
          </cell>
          <cell r="V354" t="str">
            <v>耳鼻咽喉科学</v>
          </cell>
          <cell r="W354" t="str">
            <v>广东医科大学</v>
          </cell>
        </row>
        <row r="355">
          <cell r="D355" t="str">
            <v>程青慧</v>
          </cell>
          <cell r="E355" t="str">
            <v>女</v>
          </cell>
          <cell r="F355" t="str">
            <v>19930921</v>
          </cell>
          <cell r="G355" t="str">
            <v>430802199309211226</v>
          </cell>
          <cell r="H355" t="str">
            <v>汉族</v>
          </cell>
          <cell r="I355" t="str">
            <v>湖南省张家界市</v>
          </cell>
          <cell r="J355" t="str">
            <v>住院医师</v>
          </cell>
          <cell r="K355" t="str">
            <v>群众</v>
          </cell>
          <cell r="L355" t="str">
            <v>良好</v>
          </cell>
          <cell r="M355" t="str">
            <v>未婚</v>
          </cell>
          <cell r="N355" t="str">
            <v>本科</v>
          </cell>
          <cell r="O355" t="str">
            <v>学士</v>
          </cell>
          <cell r="P355" t="str">
            <v>2016.06</v>
          </cell>
          <cell r="Q355" t="str">
            <v>临床医学</v>
          </cell>
          <cell r="R355" t="str">
            <v>河北医科大学临床学院</v>
          </cell>
          <cell r="S355" t="str">
            <v>研究生</v>
          </cell>
          <cell r="T355" t="str">
            <v>硕士</v>
          </cell>
          <cell r="U355" t="str">
            <v>2022.06</v>
          </cell>
          <cell r="V355" t="str">
            <v>康复医学与理疗学</v>
          </cell>
          <cell r="W355" t="str">
            <v>海南医学院</v>
          </cell>
        </row>
        <row r="356">
          <cell r="D356" t="str">
            <v>赖红宇</v>
          </cell>
          <cell r="E356" t="str">
            <v>男</v>
          </cell>
          <cell r="F356" t="str">
            <v>1995.04</v>
          </cell>
          <cell r="G356" t="str">
            <v>460036199504287010</v>
          </cell>
          <cell r="H356" t="str">
            <v>汉族</v>
          </cell>
          <cell r="I356" t="str">
            <v>海南省琼中县</v>
          </cell>
          <cell r="J356" t="str">
            <v>无</v>
          </cell>
          <cell r="K356" t="str">
            <v>共青团员</v>
          </cell>
          <cell r="L356" t="str">
            <v>健康</v>
          </cell>
          <cell r="M356" t="str">
            <v>未婚</v>
          </cell>
          <cell r="N356" t="str">
            <v>本科</v>
          </cell>
          <cell r="O356" t="str">
            <v>学士</v>
          </cell>
          <cell r="P356" t="str">
            <v>2019.06</v>
          </cell>
          <cell r="Q356" t="str">
            <v>临床医学</v>
          </cell>
          <cell r="R356" t="str">
            <v>郑州大学</v>
          </cell>
          <cell r="S356" t="str">
            <v>研究生</v>
          </cell>
          <cell r="T356" t="str">
            <v>硕士</v>
          </cell>
          <cell r="U356" t="str">
            <v>2022.06</v>
          </cell>
          <cell r="V356" t="str">
            <v>康复医学与理疗学</v>
          </cell>
          <cell r="W356" t="str">
            <v>郑州大学</v>
          </cell>
        </row>
        <row r="357">
          <cell r="D357" t="str">
            <v>刘小蕾</v>
          </cell>
          <cell r="E357" t="str">
            <v>女</v>
          </cell>
          <cell r="F357" t="str">
            <v>19930213</v>
          </cell>
          <cell r="G357" t="str">
            <v>371002199302130520</v>
          </cell>
          <cell r="H357" t="str">
            <v>汉族</v>
          </cell>
          <cell r="I357" t="str">
            <v>山东省威海市</v>
          </cell>
          <cell r="J357" t="str">
            <v>初级</v>
          </cell>
          <cell r="K357" t="str">
            <v>中共党员</v>
          </cell>
          <cell r="L357" t="str">
            <v>健康</v>
          </cell>
          <cell r="M357" t="str">
            <v>未婚</v>
          </cell>
          <cell r="N357" t="str">
            <v>研究生</v>
          </cell>
          <cell r="O357" t="str">
            <v>硕士</v>
          </cell>
          <cell r="P357" t="str">
            <v>2019-07-02</v>
          </cell>
          <cell r="Q357" t="str">
            <v>康复医学与理疗学</v>
          </cell>
          <cell r="R357" t="str">
            <v>滨州医学院</v>
          </cell>
          <cell r="S357" t="str">
            <v>研究生</v>
          </cell>
          <cell r="T357" t="str">
            <v>硕士</v>
          </cell>
          <cell r="U357" t="str">
            <v>2019-07-02</v>
          </cell>
          <cell r="V357" t="str">
            <v>临床医学（康复医学与理疗学专硕）</v>
          </cell>
          <cell r="W357" t="str">
            <v>滨州医学院</v>
          </cell>
        </row>
        <row r="358">
          <cell r="D358" t="str">
            <v>李俊瑶</v>
          </cell>
          <cell r="E358" t="str">
            <v>女</v>
          </cell>
          <cell r="F358" t="str">
            <v>1997.09</v>
          </cell>
          <cell r="G358" t="str">
            <v>220211199709274220</v>
          </cell>
          <cell r="H358" t="str">
            <v>汉族</v>
          </cell>
          <cell r="I358" t="str">
            <v>吉林省吉林市</v>
          </cell>
          <cell r="J358" t="str">
            <v>执业医师</v>
          </cell>
          <cell r="K358" t="str">
            <v>中共党员</v>
          </cell>
          <cell r="L358" t="str">
            <v>健康</v>
          </cell>
          <cell r="M358" t="str">
            <v>未婚</v>
          </cell>
          <cell r="N358" t="str">
            <v>本科</v>
          </cell>
          <cell r="O358" t="str">
            <v>学士</v>
          </cell>
          <cell r="P358" t="str">
            <v>2019.06</v>
          </cell>
          <cell r="Q358" t="str">
            <v>口腔医学</v>
          </cell>
          <cell r="R358" t="str">
            <v>北华大学</v>
          </cell>
          <cell r="S358" t="str">
            <v>研究生</v>
          </cell>
          <cell r="T358" t="str">
            <v>硕士</v>
          </cell>
          <cell r="U358" t="str">
            <v>2022.07</v>
          </cell>
          <cell r="V358" t="str">
            <v>口腔医学</v>
          </cell>
          <cell r="W358" t="str">
            <v>昆明医科大学</v>
          </cell>
        </row>
        <row r="359">
          <cell r="D359" t="str">
            <v>岳杰</v>
          </cell>
          <cell r="E359" t="str">
            <v>男</v>
          </cell>
          <cell r="F359" t="str">
            <v>1995.12</v>
          </cell>
          <cell r="G359" t="str">
            <v>430522199512058078</v>
          </cell>
          <cell r="H359" t="str">
            <v>汉族</v>
          </cell>
          <cell r="I359" t="str">
            <v>湖南省新邵县</v>
          </cell>
          <cell r="J359" t="str">
            <v>无</v>
          </cell>
          <cell r="K359" t="str">
            <v>共青团员</v>
          </cell>
          <cell r="L359" t="str">
            <v>健康</v>
          </cell>
          <cell r="M359" t="str">
            <v>未婚</v>
          </cell>
          <cell r="N359" t="str">
            <v>本科</v>
          </cell>
          <cell r="O359" t="str">
            <v>学士</v>
          </cell>
          <cell r="P359" t="str">
            <v>2019.06</v>
          </cell>
          <cell r="Q359" t="str">
            <v>口腔医学</v>
          </cell>
          <cell r="R359" t="str">
            <v>长沙医学院</v>
          </cell>
          <cell r="S359" t="str">
            <v>研究生</v>
          </cell>
          <cell r="T359" t="str">
            <v>硕士</v>
          </cell>
          <cell r="U359" t="str">
            <v>2022.06</v>
          </cell>
          <cell r="V359" t="str">
            <v>口腔颌面外科</v>
          </cell>
          <cell r="W359" t="str">
            <v>哈尔滨医科大学</v>
          </cell>
        </row>
        <row r="360">
          <cell r="D360" t="str">
            <v>杨麒麟</v>
          </cell>
          <cell r="E360" t="str">
            <v>女</v>
          </cell>
          <cell r="F360" t="str">
            <v>19960611</v>
          </cell>
          <cell r="G360" t="str">
            <v>430703199606118061</v>
          </cell>
          <cell r="H360" t="str">
            <v>汉族</v>
          </cell>
          <cell r="I360" t="str">
            <v>湖南省常德市</v>
          </cell>
          <cell r="J360" t="str">
            <v>无</v>
          </cell>
          <cell r="K360" t="str">
            <v>共青团员</v>
          </cell>
          <cell r="L360" t="str">
            <v>健康</v>
          </cell>
          <cell r="M360" t="str">
            <v>未婚</v>
          </cell>
          <cell r="N360" t="str">
            <v>本科</v>
          </cell>
          <cell r="O360" t="str">
            <v>学士</v>
          </cell>
          <cell r="P360" t="str">
            <v>2019.06</v>
          </cell>
          <cell r="Q360" t="str">
            <v>口腔医学</v>
          </cell>
          <cell r="R360" t="str">
            <v>长沙医学院</v>
          </cell>
          <cell r="S360" t="str">
            <v>研究生</v>
          </cell>
          <cell r="T360" t="str">
            <v>硕士</v>
          </cell>
          <cell r="U360" t="str">
            <v>2022.06</v>
          </cell>
          <cell r="V360" t="str">
            <v>牙体牙髓</v>
          </cell>
          <cell r="W360" t="str">
            <v>哈尔滨医科大学</v>
          </cell>
        </row>
        <row r="361">
          <cell r="D361" t="str">
            <v>胡腾</v>
          </cell>
          <cell r="E361" t="str">
            <v>男</v>
          </cell>
          <cell r="F361" t="str">
            <v>19921119</v>
          </cell>
          <cell r="G361" t="str">
            <v>50023319921119021X</v>
          </cell>
          <cell r="H361" t="str">
            <v>汉族</v>
          </cell>
          <cell r="I361" t="str">
            <v>重庆市</v>
          </cell>
          <cell r="J361" t="str">
            <v>住院医师</v>
          </cell>
          <cell r="K361" t="str">
            <v>群众</v>
          </cell>
          <cell r="L361" t="str">
            <v>健康</v>
          </cell>
          <cell r="M361" t="str">
            <v>已婚</v>
          </cell>
          <cell r="N361" t="str">
            <v>本科</v>
          </cell>
          <cell r="O361" t="str">
            <v>学士</v>
          </cell>
          <cell r="P361" t="str">
            <v>2017.06</v>
          </cell>
          <cell r="Q361" t="str">
            <v>口腔临床医学</v>
          </cell>
          <cell r="R361" t="str">
            <v>海南医学院</v>
          </cell>
          <cell r="S361" t="str">
            <v>研究生</v>
          </cell>
          <cell r="T361" t="str">
            <v>硕士</v>
          </cell>
          <cell r="U361" t="str">
            <v>2020.06</v>
          </cell>
          <cell r="V361" t="str">
            <v>口腔临床医学</v>
          </cell>
          <cell r="W361" t="str">
            <v>贵州医科大学</v>
          </cell>
        </row>
        <row r="362">
          <cell r="D362" t="str">
            <v>吴唯唯</v>
          </cell>
          <cell r="E362" t="str">
            <v>女</v>
          </cell>
          <cell r="F362" t="str">
            <v>19960312</v>
          </cell>
          <cell r="G362" t="str">
            <v>520103199603120026</v>
          </cell>
          <cell r="H362" t="str">
            <v>汉族</v>
          </cell>
          <cell r="I362" t="str">
            <v>贵州省贵阳市</v>
          </cell>
          <cell r="J362" t="str">
            <v>无</v>
          </cell>
          <cell r="K362" t="str">
            <v>共青团员</v>
          </cell>
          <cell r="L362" t="str">
            <v>健康</v>
          </cell>
          <cell r="M362" t="str">
            <v>未婚</v>
          </cell>
          <cell r="N362" t="str">
            <v>本科</v>
          </cell>
          <cell r="O362" t="str">
            <v>学士</v>
          </cell>
          <cell r="P362" t="str">
            <v>2019.07</v>
          </cell>
          <cell r="Q362" t="str">
            <v>口腔医学</v>
          </cell>
          <cell r="R362" t="str">
            <v>遵义医科大学</v>
          </cell>
          <cell r="S362" t="str">
            <v>研究生</v>
          </cell>
          <cell r="T362" t="str">
            <v>硕士</v>
          </cell>
          <cell r="U362" t="str">
            <v>2022.07</v>
          </cell>
          <cell r="V362" t="str">
            <v>口腔颌面外科学</v>
          </cell>
          <cell r="W362" t="str">
            <v>昆明医科大学</v>
          </cell>
        </row>
        <row r="363">
          <cell r="D363" t="str">
            <v>刘苗苗</v>
          </cell>
          <cell r="E363" t="str">
            <v>女</v>
          </cell>
          <cell r="F363" t="str">
            <v>1995.12</v>
          </cell>
          <cell r="G363" t="str">
            <v>412724199512135426</v>
          </cell>
          <cell r="H363" t="str">
            <v>汉族</v>
          </cell>
          <cell r="I363" t="str">
            <v>河南周口市</v>
          </cell>
          <cell r="J363" t="str">
            <v>无</v>
          </cell>
          <cell r="K363" t="str">
            <v>群众</v>
          </cell>
          <cell r="L363" t="str">
            <v>健康</v>
          </cell>
          <cell r="M363" t="str">
            <v>未婚</v>
          </cell>
          <cell r="N363" t="str">
            <v>本科</v>
          </cell>
          <cell r="O363" t="str">
            <v>学士</v>
          </cell>
          <cell r="P363" t="str">
            <v>2018.07</v>
          </cell>
          <cell r="Q363" t="str">
            <v>口腔医学</v>
          </cell>
          <cell r="R363" t="str">
            <v>新乡医学院</v>
          </cell>
          <cell r="S363" t="str">
            <v>研究生</v>
          </cell>
          <cell r="T363" t="str">
            <v>硕士</v>
          </cell>
          <cell r="U363" t="str">
            <v>2022.06</v>
          </cell>
          <cell r="V363" t="str">
            <v>口腔颌面外科</v>
          </cell>
          <cell r="W363" t="str">
            <v>哈尔滨医科大学</v>
          </cell>
        </row>
        <row r="364">
          <cell r="D364" t="str">
            <v>田悦</v>
          </cell>
          <cell r="E364" t="str">
            <v>女</v>
          </cell>
          <cell r="F364" t="str">
            <v>19960925</v>
          </cell>
          <cell r="G364" t="str">
            <v>460104199609250323</v>
          </cell>
          <cell r="H364" t="str">
            <v>汉族</v>
          </cell>
          <cell r="I364" t="str">
            <v>海南省海口市</v>
          </cell>
          <cell r="J364" t="str">
            <v>无</v>
          </cell>
          <cell r="K364" t="str">
            <v>共青团员</v>
          </cell>
          <cell r="L364" t="str">
            <v>健康</v>
          </cell>
          <cell r="M364" t="str">
            <v>未婚</v>
          </cell>
          <cell r="N364" t="str">
            <v>本科</v>
          </cell>
          <cell r="O364" t="str">
            <v>学士</v>
          </cell>
          <cell r="P364" t="str">
            <v>2019.07</v>
          </cell>
          <cell r="Q364" t="str">
            <v>口腔医学</v>
          </cell>
          <cell r="R364" t="str">
            <v>吉林大学</v>
          </cell>
          <cell r="S364" t="str">
            <v>研究生</v>
          </cell>
          <cell r="T364" t="str">
            <v>硕士</v>
          </cell>
          <cell r="U364" t="str">
            <v>2022.07</v>
          </cell>
          <cell r="V364" t="str">
            <v>口腔医学</v>
          </cell>
          <cell r="W364" t="str">
            <v>吉林大学</v>
          </cell>
        </row>
        <row r="365">
          <cell r="D365" t="str">
            <v>周紫蓝</v>
          </cell>
          <cell r="E365" t="str">
            <v>女</v>
          </cell>
          <cell r="F365" t="str">
            <v>19950312</v>
          </cell>
          <cell r="G365" t="str">
            <v>460102199503121221</v>
          </cell>
          <cell r="H365" t="str">
            <v>汉族</v>
          </cell>
          <cell r="I365" t="str">
            <v>海南省文昌市</v>
          </cell>
          <cell r="J365" t="str">
            <v>医师</v>
          </cell>
          <cell r="K365" t="str">
            <v>共青团员</v>
          </cell>
          <cell r="L365" t="str">
            <v>健康</v>
          </cell>
          <cell r="M365" t="str">
            <v>未婚</v>
          </cell>
          <cell r="N365" t="str">
            <v>本科</v>
          </cell>
          <cell r="O365" t="str">
            <v>学士</v>
          </cell>
          <cell r="P365" t="str">
            <v>2018.06</v>
          </cell>
          <cell r="Q365" t="str">
            <v>口腔医学</v>
          </cell>
          <cell r="R365" t="str">
            <v>南华大学</v>
          </cell>
          <cell r="S365" t="str">
            <v>研究生</v>
          </cell>
          <cell r="T365" t="str">
            <v>硕士</v>
          </cell>
          <cell r="U365" t="str">
            <v>2022.06</v>
          </cell>
          <cell r="V365" t="str">
            <v>口腔临床医学</v>
          </cell>
          <cell r="W365" t="str">
            <v>山西医科大学</v>
          </cell>
        </row>
        <row r="366">
          <cell r="D366" t="str">
            <v>郑家丽</v>
          </cell>
          <cell r="E366" t="str">
            <v>女</v>
          </cell>
          <cell r="F366" t="str">
            <v>1995.12.19</v>
          </cell>
          <cell r="G366" t="str">
            <v>460003199512194626</v>
          </cell>
          <cell r="H366" t="str">
            <v>汉族</v>
          </cell>
          <cell r="I366" t="str">
            <v>海南省儋州市</v>
          </cell>
          <cell r="J366" t="str">
            <v>住院医师</v>
          </cell>
          <cell r="K366" t="str">
            <v>共青团员</v>
          </cell>
          <cell r="L366" t="str">
            <v>良好</v>
          </cell>
          <cell r="M366" t="str">
            <v>未婚</v>
          </cell>
          <cell r="N366" t="str">
            <v>本科</v>
          </cell>
          <cell r="O366" t="str">
            <v>学士</v>
          </cell>
          <cell r="P366" t="str">
            <v>2019.06</v>
          </cell>
          <cell r="Q366" t="str">
            <v>口腔医学</v>
          </cell>
          <cell r="R366" t="str">
            <v>广西医科大学口腔医学院</v>
          </cell>
          <cell r="S366" t="str">
            <v>研究生</v>
          </cell>
          <cell r="T366" t="str">
            <v>硕士</v>
          </cell>
          <cell r="U366" t="str">
            <v>2022.06</v>
          </cell>
          <cell r="V366" t="str">
            <v>口腔医学</v>
          </cell>
          <cell r="W366" t="str">
            <v>广西医科大学口腔医学院</v>
          </cell>
        </row>
        <row r="367">
          <cell r="D367" t="str">
            <v>林亚男</v>
          </cell>
          <cell r="E367" t="str">
            <v>女</v>
          </cell>
          <cell r="F367" t="str">
            <v>1994.11</v>
          </cell>
          <cell r="G367" t="str">
            <v>330382199411107944</v>
          </cell>
          <cell r="H367" t="str">
            <v>汉族</v>
          </cell>
          <cell r="I367" t="str">
            <v>浙江省温州市</v>
          </cell>
          <cell r="J367" t="str">
            <v>住院医师</v>
          </cell>
          <cell r="K367" t="str">
            <v>共青团员</v>
          </cell>
          <cell r="L367" t="str">
            <v>健康</v>
          </cell>
          <cell r="M367" t="str">
            <v>未婚</v>
          </cell>
          <cell r="N367" t="str">
            <v>本科</v>
          </cell>
          <cell r="O367" t="str">
            <v>学士</v>
          </cell>
          <cell r="P367" t="str">
            <v>2919.06</v>
          </cell>
          <cell r="Q367" t="str">
            <v>口腔医学</v>
          </cell>
          <cell r="R367" t="str">
            <v>济宁医学院</v>
          </cell>
          <cell r="S367" t="str">
            <v>研究生</v>
          </cell>
          <cell r="T367" t="str">
            <v>硕士</v>
          </cell>
          <cell r="U367" t="str">
            <v>2022.06</v>
          </cell>
          <cell r="V367" t="str">
            <v>口腔医学</v>
          </cell>
          <cell r="W367" t="str">
            <v>海南医学院</v>
          </cell>
        </row>
        <row r="368">
          <cell r="D368" t="str">
            <v>王正安</v>
          </cell>
          <cell r="E368" t="str">
            <v>男</v>
          </cell>
          <cell r="F368" t="str">
            <v>19930721</v>
          </cell>
          <cell r="G368" t="str">
            <v>46000319930721021X</v>
          </cell>
          <cell r="H368" t="str">
            <v>汉族</v>
          </cell>
          <cell r="I368" t="str">
            <v>海南省儋州市</v>
          </cell>
          <cell r="J368" t="str">
            <v>医师</v>
          </cell>
          <cell r="K368" t="str">
            <v>共青团员</v>
          </cell>
          <cell r="L368" t="str">
            <v>健康</v>
          </cell>
          <cell r="M368" t="str">
            <v>未婚</v>
          </cell>
          <cell r="N368" t="str">
            <v>本科</v>
          </cell>
          <cell r="O368" t="str">
            <v>学士</v>
          </cell>
          <cell r="P368" t="str">
            <v>2016.06</v>
          </cell>
          <cell r="Q368" t="str">
            <v>口腔医学</v>
          </cell>
          <cell r="R368" t="str">
            <v>海南医学院</v>
          </cell>
          <cell r="S368" t="str">
            <v>研究生</v>
          </cell>
          <cell r="T368" t="str">
            <v>硕士</v>
          </cell>
          <cell r="U368" t="str">
            <v>2022.06</v>
          </cell>
          <cell r="V368" t="str">
            <v> 口腔内科学</v>
          </cell>
          <cell r="W368" t="str">
            <v>海南医学院</v>
          </cell>
        </row>
        <row r="369">
          <cell r="D369" t="str">
            <v>骆仲凯</v>
          </cell>
          <cell r="E369" t="str">
            <v>男</v>
          </cell>
          <cell r="F369" t="str">
            <v>19950915</v>
          </cell>
          <cell r="G369" t="str">
            <v>15282719950915001X</v>
          </cell>
          <cell r="H369" t="str">
            <v>汉族</v>
          </cell>
          <cell r="I369" t="str">
            <v>内蒙古巴彦淖尔市杭锦后旗</v>
          </cell>
          <cell r="J369" t="str">
            <v>无</v>
          </cell>
          <cell r="K369" t="str">
            <v>共青团员</v>
          </cell>
          <cell r="L369" t="str">
            <v>健康</v>
          </cell>
          <cell r="M369" t="str">
            <v>未婚</v>
          </cell>
          <cell r="N369" t="str">
            <v>本科</v>
          </cell>
          <cell r="O369" t="str">
            <v>学士</v>
          </cell>
          <cell r="P369" t="str">
            <v>2019.06</v>
          </cell>
          <cell r="Q369" t="str">
            <v>中医学</v>
          </cell>
          <cell r="R369" t="str">
            <v>内蒙古医科大学</v>
          </cell>
          <cell r="S369" t="str">
            <v>研究生</v>
          </cell>
          <cell r="T369" t="str">
            <v>硕士</v>
          </cell>
          <cell r="U369" t="str">
            <v>2022.06</v>
          </cell>
          <cell r="V369" t="str">
            <v>中医内科学</v>
          </cell>
          <cell r="W369" t="str">
            <v>天津中医药大学</v>
          </cell>
        </row>
        <row r="370">
          <cell r="D370" t="str">
            <v>郝学东</v>
          </cell>
          <cell r="E370" t="str">
            <v>男</v>
          </cell>
          <cell r="F370" t="str">
            <v>19940816</v>
          </cell>
          <cell r="G370" t="str">
            <v>232325199408161633</v>
          </cell>
          <cell r="H370" t="str">
            <v>汉族</v>
          </cell>
          <cell r="I370" t="str">
            <v>黑龙江省绥化市兰西县</v>
          </cell>
          <cell r="J370" t="str">
            <v>初级</v>
          </cell>
          <cell r="K370" t="str">
            <v>群众</v>
          </cell>
          <cell r="L370" t="str">
            <v>健康</v>
          </cell>
          <cell r="M370" t="str">
            <v>未婚</v>
          </cell>
          <cell r="N370" t="str">
            <v>本科</v>
          </cell>
          <cell r="O370" t="str">
            <v>学士</v>
          </cell>
          <cell r="P370" t="str">
            <v>2018.06</v>
          </cell>
          <cell r="Q370" t="str">
            <v>中西医临床医学</v>
          </cell>
          <cell r="R370" t="str">
            <v>黑龙江中医药大学</v>
          </cell>
          <cell r="S370" t="str">
            <v>研究生</v>
          </cell>
          <cell r="T370" t="str">
            <v>硕士</v>
          </cell>
          <cell r="U370" t="str">
            <v>2022.06</v>
          </cell>
          <cell r="V370" t="str">
            <v>中医内科学</v>
          </cell>
          <cell r="W370" t="str">
            <v>黑龙江中医药大学</v>
          </cell>
        </row>
        <row r="371">
          <cell r="D371" t="str">
            <v>郑忠旺</v>
          </cell>
          <cell r="E371" t="str">
            <v>男</v>
          </cell>
          <cell r="F371" t="str">
            <v>19950810</v>
          </cell>
          <cell r="G371" t="str">
            <v>460006199508102732</v>
          </cell>
          <cell r="H371" t="str">
            <v>汉族</v>
          </cell>
          <cell r="I371" t="str">
            <v>海南省万宁市</v>
          </cell>
          <cell r="J371" t="str">
            <v>初级</v>
          </cell>
          <cell r="K371" t="str">
            <v>中共党员</v>
          </cell>
          <cell r="L371" t="str">
            <v>健康</v>
          </cell>
          <cell r="M371" t="str">
            <v>未婚</v>
          </cell>
          <cell r="N371" t="str">
            <v>本科</v>
          </cell>
          <cell r="O371" t="str">
            <v>学士</v>
          </cell>
          <cell r="P371" t="str">
            <v>2019.06</v>
          </cell>
          <cell r="Q371" t="str">
            <v>中医学</v>
          </cell>
          <cell r="R371" t="str">
            <v>黑龙江中医药大学</v>
          </cell>
          <cell r="S371" t="str">
            <v>研究生</v>
          </cell>
          <cell r="T371" t="str">
            <v>硕士</v>
          </cell>
          <cell r="U371" t="str">
            <v>2022.06</v>
          </cell>
          <cell r="V371" t="str">
            <v>中医内科学</v>
          </cell>
          <cell r="W371" t="str">
            <v>黑龙江中医药大学</v>
          </cell>
        </row>
        <row r="372">
          <cell r="D372" t="str">
            <v>陈通</v>
          </cell>
          <cell r="E372" t="str">
            <v>男</v>
          </cell>
          <cell r="F372" t="str">
            <v>1996.10</v>
          </cell>
          <cell r="G372" t="str">
            <v>152201199610262511</v>
          </cell>
          <cell r="H372" t="str">
            <v>汉族</v>
          </cell>
          <cell r="I372" t="str">
            <v>辽宁省铁岭县</v>
          </cell>
          <cell r="J372" t="str">
            <v>无</v>
          </cell>
          <cell r="K372" t="str">
            <v>共青团员</v>
          </cell>
          <cell r="L372" t="str">
            <v>健康</v>
          </cell>
          <cell r="M372" t="str">
            <v>未婚</v>
          </cell>
          <cell r="N372" t="str">
            <v>本科</v>
          </cell>
          <cell r="O372" t="str">
            <v>学士</v>
          </cell>
          <cell r="P372" t="str">
            <v>2019.06</v>
          </cell>
          <cell r="Q372" t="str">
            <v>中医学</v>
          </cell>
          <cell r="R372" t="str">
            <v>内蒙古医科大学</v>
          </cell>
          <cell r="S372" t="str">
            <v>研究生</v>
          </cell>
          <cell r="T372" t="str">
            <v>硕士</v>
          </cell>
          <cell r="U372" t="str">
            <v>2022.06</v>
          </cell>
          <cell r="V372" t="str">
            <v>中医内科学</v>
          </cell>
          <cell r="W372" t="str">
            <v>长春中医药大学</v>
          </cell>
        </row>
        <row r="373">
          <cell r="D373" t="str">
            <v>程晓雨</v>
          </cell>
          <cell r="E373" t="str">
            <v>女</v>
          </cell>
          <cell r="F373" t="str">
            <v>19930516</v>
          </cell>
          <cell r="G373" t="str">
            <v>152222199305166621</v>
          </cell>
          <cell r="H373" t="str">
            <v>汉族</v>
          </cell>
          <cell r="I373" t="str">
            <v>内蒙古兴安盟</v>
          </cell>
          <cell r="J373" t="str">
            <v>无</v>
          </cell>
          <cell r="K373" t="str">
            <v>中共党员</v>
          </cell>
          <cell r="L373" t="str">
            <v>健康</v>
          </cell>
          <cell r="M373" t="str">
            <v>未婚</v>
          </cell>
          <cell r="N373" t="str">
            <v>本科</v>
          </cell>
          <cell r="O373" t="str">
            <v>学士</v>
          </cell>
          <cell r="P373" t="str">
            <v>2018.06</v>
          </cell>
          <cell r="Q373" t="str">
            <v>中西医临床医学</v>
          </cell>
          <cell r="R373" t="str">
            <v>大连医科大学</v>
          </cell>
          <cell r="S373" t="str">
            <v>研究生</v>
          </cell>
          <cell r="T373" t="str">
            <v>硕士</v>
          </cell>
          <cell r="U373" t="str">
            <v>2022.06</v>
          </cell>
          <cell r="V373" t="str">
            <v>中医内科学</v>
          </cell>
          <cell r="W373" t="str">
            <v>辽宁中医药大学</v>
          </cell>
        </row>
        <row r="374">
          <cell r="D374" t="str">
            <v>彭禹菲</v>
          </cell>
          <cell r="E374" t="str">
            <v>女</v>
          </cell>
          <cell r="F374" t="str">
            <v>1996.03</v>
          </cell>
          <cell r="G374" t="str">
            <v>152101199603040923</v>
          </cell>
          <cell r="H374" t="str">
            <v>汉族</v>
          </cell>
          <cell r="I374" t="str">
            <v>内蒙古自治区</v>
          </cell>
          <cell r="J374" t="str">
            <v>无</v>
          </cell>
          <cell r="K374" t="str">
            <v>共青团员</v>
          </cell>
          <cell r="L374" t="str">
            <v>健康</v>
          </cell>
          <cell r="M374" t="str">
            <v>未婚</v>
          </cell>
          <cell r="N374" t="str">
            <v>本科</v>
          </cell>
          <cell r="O374" t="str">
            <v>学士</v>
          </cell>
          <cell r="P374" t="str">
            <v>2019-07-01</v>
          </cell>
          <cell r="Q374" t="str">
            <v>中医学</v>
          </cell>
          <cell r="R374" t="str">
            <v>内蒙古医科大学</v>
          </cell>
          <cell r="S374" t="str">
            <v>研究生</v>
          </cell>
          <cell r="T374" t="str">
            <v>硕士</v>
          </cell>
          <cell r="U374" t="str">
            <v>2022.06</v>
          </cell>
          <cell r="V374" t="str">
            <v>中医内科学</v>
          </cell>
          <cell r="W374" t="str">
            <v>辽宁中医药大学</v>
          </cell>
        </row>
        <row r="375">
          <cell r="D375" t="str">
            <v>周小琼</v>
          </cell>
          <cell r="E375" t="str">
            <v>女</v>
          </cell>
          <cell r="F375" t="str">
            <v>19960627</v>
          </cell>
          <cell r="G375" t="str">
            <v>460035199606271128</v>
          </cell>
          <cell r="H375" t="str">
            <v>黎族</v>
          </cell>
          <cell r="I375" t="str">
            <v>海南省保亭县</v>
          </cell>
          <cell r="J375" t="str">
            <v>初级</v>
          </cell>
          <cell r="K375" t="str">
            <v>中共党员</v>
          </cell>
          <cell r="L375" t="str">
            <v>健康</v>
          </cell>
          <cell r="M375" t="str">
            <v>已婚</v>
          </cell>
          <cell r="N375" t="str">
            <v>研究生</v>
          </cell>
          <cell r="O375" t="str">
            <v>硕士</v>
          </cell>
          <cell r="P375" t="str">
            <v>2021.6</v>
          </cell>
          <cell r="Q375" t="str">
            <v>中医内科学</v>
          </cell>
          <cell r="R375" t="str">
            <v>湖南中医药大学</v>
          </cell>
          <cell r="S375" t="str">
            <v>研究生</v>
          </cell>
          <cell r="T375" t="str">
            <v>硕士</v>
          </cell>
          <cell r="U375" t="str">
            <v>2021.6</v>
          </cell>
          <cell r="V375" t="str">
            <v>中医内科学</v>
          </cell>
          <cell r="W375" t="str">
            <v>湖南中医药大学</v>
          </cell>
        </row>
        <row r="376">
          <cell r="D376" t="str">
            <v>莫竣麟</v>
          </cell>
          <cell r="E376" t="str">
            <v>男</v>
          </cell>
          <cell r="F376" t="str">
            <v>19950829</v>
          </cell>
          <cell r="G376" t="str">
            <v>460102199508291238</v>
          </cell>
          <cell r="H376" t="str">
            <v>汉族</v>
          </cell>
          <cell r="I376" t="str">
            <v>海南省海口市美兰区</v>
          </cell>
          <cell r="J376" t="str">
            <v>无</v>
          </cell>
          <cell r="K376" t="str">
            <v>共青团员</v>
          </cell>
          <cell r="L376" t="str">
            <v>健康</v>
          </cell>
          <cell r="M376" t="str">
            <v>未婚</v>
          </cell>
          <cell r="N376" t="str">
            <v>本科</v>
          </cell>
          <cell r="O376" t="str">
            <v>学士</v>
          </cell>
          <cell r="P376" t="str">
            <v>2019.06</v>
          </cell>
          <cell r="Q376" t="str">
            <v>中医学</v>
          </cell>
          <cell r="R376" t="str">
            <v>广州中医药大学</v>
          </cell>
          <cell r="S376" t="str">
            <v>研究生</v>
          </cell>
          <cell r="T376" t="str">
            <v>硕士</v>
          </cell>
          <cell r="U376" t="str">
            <v>2022.06</v>
          </cell>
          <cell r="V376" t="str">
            <v>中医内科学（肾脏病方向）</v>
          </cell>
          <cell r="W376" t="str">
            <v>广西中医药大学</v>
          </cell>
        </row>
        <row r="377">
          <cell r="D377" t="str">
            <v>洪肇欣</v>
          </cell>
          <cell r="E377" t="str">
            <v>男</v>
          </cell>
          <cell r="F377" t="str">
            <v>19940809</v>
          </cell>
          <cell r="G377" t="str">
            <v>350582199408094534</v>
          </cell>
          <cell r="H377" t="str">
            <v>汉族</v>
          </cell>
          <cell r="I377" t="str">
            <v>福建省晋江市</v>
          </cell>
          <cell r="J377" t="str">
            <v>无</v>
          </cell>
          <cell r="K377" t="str">
            <v>群众</v>
          </cell>
          <cell r="L377" t="str">
            <v>健康</v>
          </cell>
          <cell r="M377" t="str">
            <v>未婚</v>
          </cell>
          <cell r="N377" t="str">
            <v>本科</v>
          </cell>
          <cell r="O377" t="str">
            <v>学士</v>
          </cell>
          <cell r="P377" t="str">
            <v>2017.06</v>
          </cell>
          <cell r="Q377" t="str">
            <v>中医内科学</v>
          </cell>
          <cell r="R377" t="str">
            <v>湖南中医药大学</v>
          </cell>
          <cell r="S377" t="str">
            <v>研究生</v>
          </cell>
          <cell r="T377" t="str">
            <v>硕士</v>
          </cell>
          <cell r="U377" t="str">
            <v>2018.06</v>
          </cell>
          <cell r="V377" t="str">
            <v>中医内科学-老年病方向</v>
          </cell>
          <cell r="W377" t="str">
            <v>长春中医药大学</v>
          </cell>
        </row>
        <row r="378">
          <cell r="D378" t="str">
            <v>樊姗</v>
          </cell>
          <cell r="E378" t="str">
            <v>女</v>
          </cell>
          <cell r="F378" t="str">
            <v>1995.11</v>
          </cell>
          <cell r="G378" t="str">
            <v>142723199511181445</v>
          </cell>
          <cell r="H378" t="str">
            <v>汉族</v>
          </cell>
          <cell r="I378" t="str">
            <v>山西省运城市</v>
          </cell>
          <cell r="J378" t="str">
            <v>初级</v>
          </cell>
          <cell r="K378" t="str">
            <v>共青团员</v>
          </cell>
          <cell r="L378" t="str">
            <v>健康</v>
          </cell>
          <cell r="M378" t="str">
            <v>未婚</v>
          </cell>
          <cell r="N378" t="str">
            <v>研究生</v>
          </cell>
          <cell r="O378" t="str">
            <v>硕士</v>
          </cell>
          <cell r="P378" t="str">
            <v>2022.06</v>
          </cell>
          <cell r="Q378" t="str">
            <v>中医内科学</v>
          </cell>
          <cell r="R378" t="str">
            <v>广西中医药大学</v>
          </cell>
          <cell r="S378" t="str">
            <v>研究生</v>
          </cell>
          <cell r="T378" t="str">
            <v>硕士</v>
          </cell>
          <cell r="U378" t="str">
            <v>2022.06</v>
          </cell>
          <cell r="V378" t="str">
            <v>中医内科学</v>
          </cell>
          <cell r="W378" t="str">
            <v>广西中医药大学</v>
          </cell>
        </row>
        <row r="379">
          <cell r="D379" t="str">
            <v>徐放放</v>
          </cell>
          <cell r="E379" t="str">
            <v>女</v>
          </cell>
          <cell r="F379" t="str">
            <v>19940804</v>
          </cell>
          <cell r="G379" t="str">
            <v>412723199408049046</v>
          </cell>
          <cell r="H379" t="str">
            <v>汉族</v>
          </cell>
          <cell r="I379" t="str">
            <v>河南省周口市川汇区</v>
          </cell>
          <cell r="J379" t="str">
            <v>中医师</v>
          </cell>
          <cell r="K379" t="str">
            <v>中共党员</v>
          </cell>
          <cell r="L379" t="str">
            <v>健康</v>
          </cell>
          <cell r="M379" t="str">
            <v>未婚</v>
          </cell>
          <cell r="N379" t="str">
            <v>研究生</v>
          </cell>
          <cell r="O379" t="str">
            <v>硕士</v>
          </cell>
          <cell r="P379" t="str">
            <v>2022.06</v>
          </cell>
          <cell r="Q379" t="str">
            <v>中医内科学专硕</v>
          </cell>
          <cell r="R379" t="str">
            <v>暨南大学</v>
          </cell>
          <cell r="S379" t="str">
            <v>研究生</v>
          </cell>
          <cell r="T379" t="str">
            <v>硕士</v>
          </cell>
          <cell r="U379" t="str">
            <v>2022.06</v>
          </cell>
          <cell r="V379" t="str">
            <v>中医内科学</v>
          </cell>
          <cell r="W379" t="str">
            <v>暨南大学</v>
          </cell>
        </row>
        <row r="380">
          <cell r="D380" t="str">
            <v>王琦</v>
          </cell>
          <cell r="E380" t="str">
            <v>女</v>
          </cell>
          <cell r="F380" t="str">
            <v>19940316</v>
          </cell>
          <cell r="G380" t="str">
            <v>370682199403160028</v>
          </cell>
          <cell r="H380" t="str">
            <v>汉族</v>
          </cell>
          <cell r="I380" t="str">
            <v>山东省烟台市</v>
          </cell>
          <cell r="J380" t="str">
            <v>无</v>
          </cell>
          <cell r="K380" t="str">
            <v>共青团员</v>
          </cell>
          <cell r="L380" t="str">
            <v>健康</v>
          </cell>
          <cell r="M380" t="str">
            <v>未婚</v>
          </cell>
          <cell r="N380" t="str">
            <v>本科</v>
          </cell>
          <cell r="O380" t="str">
            <v>学士</v>
          </cell>
          <cell r="P380" t="str">
            <v>2018.06</v>
          </cell>
          <cell r="Q380" t="str">
            <v>中医学</v>
          </cell>
          <cell r="R380" t="str">
            <v>山东中医药大学</v>
          </cell>
          <cell r="S380" t="str">
            <v>研究生</v>
          </cell>
          <cell r="T380" t="str">
            <v>硕士</v>
          </cell>
          <cell r="U380" t="str">
            <v>2021.06</v>
          </cell>
          <cell r="V380" t="str">
            <v>中医内科学</v>
          </cell>
          <cell r="W380" t="str">
            <v>山东中医药大学</v>
          </cell>
        </row>
        <row r="381">
          <cell r="D381" t="str">
            <v>陈宏道</v>
          </cell>
          <cell r="E381" t="str">
            <v>男</v>
          </cell>
          <cell r="F381" t="str">
            <v>19950408</v>
          </cell>
          <cell r="G381" t="str">
            <v>46000319950408403X</v>
          </cell>
          <cell r="H381" t="str">
            <v>汉族</v>
          </cell>
          <cell r="I381" t="str">
            <v>海南省儋州市</v>
          </cell>
          <cell r="J381" t="str">
            <v>初级</v>
          </cell>
          <cell r="K381" t="str">
            <v>中共党员</v>
          </cell>
          <cell r="L381" t="str">
            <v>健康</v>
          </cell>
          <cell r="M381" t="str">
            <v>未婚</v>
          </cell>
          <cell r="N381" t="str">
            <v>本科</v>
          </cell>
          <cell r="O381" t="str">
            <v>学士</v>
          </cell>
          <cell r="P381" t="str">
            <v>2019.06</v>
          </cell>
          <cell r="Q381" t="str">
            <v>中医学</v>
          </cell>
          <cell r="R381" t="str">
            <v>湖南中医药大学</v>
          </cell>
          <cell r="S381" t="str">
            <v>研究生</v>
          </cell>
          <cell r="T381" t="str">
            <v>硕士</v>
          </cell>
          <cell r="U381" t="str">
            <v>2022.06</v>
          </cell>
          <cell r="V381" t="str">
            <v>中医内科学</v>
          </cell>
          <cell r="W381" t="str">
            <v>湖南中医药大学</v>
          </cell>
        </row>
        <row r="382">
          <cell r="D382" t="str">
            <v>孟玲玉</v>
          </cell>
          <cell r="E382" t="str">
            <v>女</v>
          </cell>
          <cell r="F382" t="str">
            <v>1995.08</v>
          </cell>
          <cell r="G382" t="str">
            <v>150403199508012526</v>
          </cell>
          <cell r="H382" t="str">
            <v>汉族</v>
          </cell>
          <cell r="I382" t="str">
            <v>内蒙古自治区赤峰市</v>
          </cell>
          <cell r="J382" t="str">
            <v>无</v>
          </cell>
          <cell r="K382" t="str">
            <v>共青团员</v>
          </cell>
          <cell r="L382" t="str">
            <v>健康</v>
          </cell>
          <cell r="M382" t="str">
            <v>未婚</v>
          </cell>
          <cell r="N382" t="str">
            <v>本科</v>
          </cell>
          <cell r="O382" t="str">
            <v>学士</v>
          </cell>
          <cell r="P382" t="str">
            <v>2018.06</v>
          </cell>
          <cell r="Q382" t="str">
            <v>中医学</v>
          </cell>
          <cell r="R382" t="str">
            <v>天津中医药大学</v>
          </cell>
          <cell r="S382" t="str">
            <v>研究生</v>
          </cell>
          <cell r="T382" t="str">
            <v>硕士</v>
          </cell>
          <cell r="U382" t="str">
            <v>2022.06</v>
          </cell>
          <cell r="V382" t="str">
            <v>中医内科学</v>
          </cell>
          <cell r="W382" t="str">
            <v>内蒙古医科大学</v>
          </cell>
        </row>
        <row r="383">
          <cell r="D383" t="str">
            <v>陈艳巧</v>
          </cell>
          <cell r="E383" t="str">
            <v>女</v>
          </cell>
          <cell r="F383" t="str">
            <v>19930328</v>
          </cell>
          <cell r="G383" t="str">
            <v>460004199303285026</v>
          </cell>
          <cell r="H383" t="str">
            <v>汉族</v>
          </cell>
          <cell r="I383" t="str">
            <v>海南省海口市</v>
          </cell>
          <cell r="J383" t="str">
            <v>初级</v>
          </cell>
          <cell r="K383" t="str">
            <v>群众</v>
          </cell>
          <cell r="L383" t="str">
            <v>健康</v>
          </cell>
          <cell r="M383" t="str">
            <v>已婚</v>
          </cell>
          <cell r="N383" t="str">
            <v>本科</v>
          </cell>
          <cell r="O383" t="str">
            <v>学士</v>
          </cell>
          <cell r="P383" t="str">
            <v>2017.06</v>
          </cell>
          <cell r="Q383" t="str">
            <v>中医学</v>
          </cell>
          <cell r="R383" t="str">
            <v>海南医学院</v>
          </cell>
          <cell r="S383" t="str">
            <v>研究生</v>
          </cell>
          <cell r="T383" t="str">
            <v>硕士</v>
          </cell>
          <cell r="U383" t="str">
            <v>2020.06</v>
          </cell>
          <cell r="V383" t="str">
            <v>中医内科学</v>
          </cell>
          <cell r="W383" t="str">
            <v>湖南中医药大学</v>
          </cell>
        </row>
        <row r="384">
          <cell r="D384" t="str">
            <v>刘元萍</v>
          </cell>
          <cell r="E384" t="str">
            <v>女</v>
          </cell>
          <cell r="F384" t="str">
            <v>19920926</v>
          </cell>
          <cell r="G384" t="str">
            <v>460003199209262227</v>
          </cell>
          <cell r="H384" t="str">
            <v>汉族</v>
          </cell>
          <cell r="I384" t="str">
            <v>海南省儋州市</v>
          </cell>
          <cell r="J384" t="str">
            <v>主治中医师</v>
          </cell>
          <cell r="K384" t="str">
            <v>中共党员</v>
          </cell>
          <cell r="L384" t="str">
            <v>良好</v>
          </cell>
          <cell r="M384" t="str">
            <v>已婚</v>
          </cell>
          <cell r="N384" t="str">
            <v>本科</v>
          </cell>
          <cell r="O384" t="str">
            <v>学士</v>
          </cell>
          <cell r="P384" t="str">
            <v>2015.06</v>
          </cell>
          <cell r="Q384" t="str">
            <v>中医学</v>
          </cell>
          <cell r="R384" t="str">
            <v>海南医学院</v>
          </cell>
          <cell r="S384" t="str">
            <v>本科</v>
          </cell>
          <cell r="T384" t="str">
            <v>学士</v>
          </cell>
          <cell r="U384" t="str">
            <v>2015.06</v>
          </cell>
          <cell r="V384" t="str">
            <v>中医学</v>
          </cell>
          <cell r="W384" t="str">
            <v>海南医学院</v>
          </cell>
        </row>
        <row r="385">
          <cell r="D385" t="str">
            <v>刘秋彤</v>
          </cell>
          <cell r="E385" t="str">
            <v>女</v>
          </cell>
          <cell r="F385" t="str">
            <v>19950213</v>
          </cell>
          <cell r="G385" t="str">
            <v>232303199502133622</v>
          </cell>
          <cell r="H385" t="str">
            <v>汉族</v>
          </cell>
          <cell r="I385" t="str">
            <v>黑龙江省绥化市</v>
          </cell>
          <cell r="J385" t="str">
            <v>无</v>
          </cell>
          <cell r="K385" t="str">
            <v>中共预备党员</v>
          </cell>
          <cell r="L385" t="str">
            <v>健康</v>
          </cell>
          <cell r="M385" t="str">
            <v>未婚</v>
          </cell>
          <cell r="N385" t="str">
            <v>本科</v>
          </cell>
          <cell r="O385" t="str">
            <v>学士</v>
          </cell>
          <cell r="P385" t="str">
            <v>2019.06</v>
          </cell>
          <cell r="Q385" t="str">
            <v>中西医临床医学</v>
          </cell>
          <cell r="R385" t="str">
            <v>黑龙江中医药大学</v>
          </cell>
          <cell r="S385" t="str">
            <v>研究生</v>
          </cell>
          <cell r="T385" t="str">
            <v>硕士</v>
          </cell>
          <cell r="U385" t="str">
            <v>2022.06</v>
          </cell>
          <cell r="V385" t="str">
            <v>中医内科学</v>
          </cell>
          <cell r="W385" t="str">
            <v>黑龙江中医药大学</v>
          </cell>
        </row>
        <row r="386">
          <cell r="D386" t="str">
            <v>贾文玉</v>
          </cell>
          <cell r="E386" t="str">
            <v>女</v>
          </cell>
          <cell r="F386" t="str">
            <v>19960811</v>
          </cell>
          <cell r="G386" t="str">
            <v>630121199608113122</v>
          </cell>
          <cell r="H386" t="str">
            <v>汉族</v>
          </cell>
          <cell r="I386" t="str">
            <v>内蒙古自治区</v>
          </cell>
          <cell r="J386" t="str">
            <v>无</v>
          </cell>
          <cell r="K386" t="str">
            <v>共青团员</v>
          </cell>
          <cell r="L386" t="str">
            <v>良好</v>
          </cell>
          <cell r="M386" t="str">
            <v>未婚</v>
          </cell>
          <cell r="N386" t="str">
            <v>本科</v>
          </cell>
          <cell r="O386" t="str">
            <v>学士</v>
          </cell>
          <cell r="P386" t="str">
            <v>2019.06</v>
          </cell>
          <cell r="Q386" t="str">
            <v>中医学</v>
          </cell>
          <cell r="R386" t="str">
            <v>北京中医药大学</v>
          </cell>
          <cell r="S386" t="str">
            <v>研究生</v>
          </cell>
          <cell r="T386" t="str">
            <v>硕士</v>
          </cell>
          <cell r="U386" t="str">
            <v>2022.07</v>
          </cell>
          <cell r="V386" t="str">
            <v>中医内科学</v>
          </cell>
          <cell r="W386" t="str">
            <v>北京中医药大学</v>
          </cell>
        </row>
        <row r="387">
          <cell r="D387" t="str">
            <v>王康宇</v>
          </cell>
          <cell r="E387" t="str">
            <v>男</v>
          </cell>
          <cell r="F387" t="str">
            <v>1996.06</v>
          </cell>
          <cell r="G387" t="str">
            <v>412823199606212815</v>
          </cell>
          <cell r="H387" t="str">
            <v>汉族</v>
          </cell>
          <cell r="I387" t="str">
            <v>河南省驻马店市</v>
          </cell>
          <cell r="J387" t="str">
            <v>无</v>
          </cell>
          <cell r="K387" t="str">
            <v>中共党员</v>
          </cell>
          <cell r="L387" t="str">
            <v>健康</v>
          </cell>
          <cell r="M387" t="str">
            <v>未婚</v>
          </cell>
          <cell r="N387" t="str">
            <v>本科</v>
          </cell>
          <cell r="O387" t="str">
            <v>学士</v>
          </cell>
          <cell r="P387" t="str">
            <v>2019.06</v>
          </cell>
          <cell r="Q387" t="str">
            <v>中医学</v>
          </cell>
          <cell r="R387" t="str">
            <v>黑龙江中医药大学</v>
          </cell>
          <cell r="S387" t="str">
            <v>研究生</v>
          </cell>
          <cell r="T387" t="str">
            <v>硕士</v>
          </cell>
          <cell r="U387" t="str">
            <v>2022.06</v>
          </cell>
          <cell r="V387" t="str">
            <v>中医内科学</v>
          </cell>
          <cell r="W387" t="str">
            <v>黑龙江中医药大学</v>
          </cell>
        </row>
        <row r="388">
          <cell r="D388" t="str">
            <v>姚冰函</v>
          </cell>
          <cell r="E388" t="str">
            <v>女</v>
          </cell>
          <cell r="F388" t="str">
            <v>1995.01</v>
          </cell>
          <cell r="G388" t="str">
            <v>411024199501086228</v>
          </cell>
          <cell r="H388" t="str">
            <v>汉族</v>
          </cell>
          <cell r="I388" t="str">
            <v>河南省许昌市</v>
          </cell>
          <cell r="J388" t="str">
            <v>无</v>
          </cell>
          <cell r="K388" t="str">
            <v>共青团员</v>
          </cell>
          <cell r="L388" t="str">
            <v>健康</v>
          </cell>
          <cell r="M388" t="str">
            <v>未婚</v>
          </cell>
          <cell r="N388" t="str">
            <v>本科</v>
          </cell>
          <cell r="O388" t="str">
            <v>学士</v>
          </cell>
          <cell r="P388" t="str">
            <v>2017.07</v>
          </cell>
          <cell r="Q388" t="str">
            <v>中医学</v>
          </cell>
          <cell r="R388" t="str">
            <v>长春中医药大学</v>
          </cell>
          <cell r="S388" t="str">
            <v>研究生</v>
          </cell>
          <cell r="T388" t="str">
            <v>硕士</v>
          </cell>
          <cell r="U388" t="str">
            <v>2021.06</v>
          </cell>
          <cell r="V388" t="str">
            <v>中医内科学</v>
          </cell>
          <cell r="W388" t="str">
            <v>长春中医药大学</v>
          </cell>
        </row>
        <row r="389">
          <cell r="D389" t="str">
            <v>王振雄</v>
          </cell>
          <cell r="E389" t="str">
            <v>男</v>
          </cell>
          <cell r="F389" t="str">
            <v>1994.04</v>
          </cell>
          <cell r="G389" t="str">
            <v>142623199404254316</v>
          </cell>
          <cell r="H389" t="str">
            <v>汉族</v>
          </cell>
          <cell r="I389" t="str">
            <v>山西省临汾市襄汾县</v>
          </cell>
          <cell r="J389" t="str">
            <v>住院医师</v>
          </cell>
          <cell r="K389" t="str">
            <v>中共预备党员</v>
          </cell>
          <cell r="L389" t="str">
            <v>健康</v>
          </cell>
          <cell r="M389" t="str">
            <v>未婚</v>
          </cell>
          <cell r="N389" t="str">
            <v>本科</v>
          </cell>
          <cell r="O389" t="str">
            <v>学士</v>
          </cell>
          <cell r="P389" t="str">
            <v>2019.06</v>
          </cell>
          <cell r="Q389" t="str">
            <v>中医学</v>
          </cell>
          <cell r="R389" t="str">
            <v>江西中医药大学科技学院</v>
          </cell>
          <cell r="S389" t="str">
            <v>研究生</v>
          </cell>
          <cell r="T389" t="str">
            <v>硕士</v>
          </cell>
          <cell r="U389" t="str">
            <v>2022.06</v>
          </cell>
          <cell r="V389" t="str">
            <v>中医内科学</v>
          </cell>
          <cell r="W389" t="str">
            <v>山西中医药大学</v>
          </cell>
        </row>
        <row r="390">
          <cell r="D390" t="str">
            <v>闫钰婷</v>
          </cell>
          <cell r="E390" t="str">
            <v>女</v>
          </cell>
          <cell r="F390" t="str">
            <v>19940801</v>
          </cell>
          <cell r="G390" t="str">
            <v>654101199408010307</v>
          </cell>
          <cell r="H390" t="str">
            <v>汉族</v>
          </cell>
          <cell r="I390" t="str">
            <v>河北省保定市顺平县</v>
          </cell>
          <cell r="J390" t="str">
            <v>初级医师</v>
          </cell>
          <cell r="K390" t="str">
            <v>共青团员</v>
          </cell>
          <cell r="L390" t="str">
            <v>健康</v>
          </cell>
          <cell r="M390" t="str">
            <v>未婚</v>
          </cell>
          <cell r="N390" t="str">
            <v>本科</v>
          </cell>
          <cell r="O390" t="str">
            <v>学士</v>
          </cell>
          <cell r="P390" t="str">
            <v>2017.06</v>
          </cell>
          <cell r="Q390" t="str">
            <v>中医学</v>
          </cell>
          <cell r="R390" t="str">
            <v>湖南中医药大学</v>
          </cell>
          <cell r="S390" t="str">
            <v>研究生</v>
          </cell>
          <cell r="T390" t="str">
            <v>硕士</v>
          </cell>
          <cell r="U390" t="str">
            <v>2020.06</v>
          </cell>
          <cell r="V390" t="str">
            <v>中医内科学</v>
          </cell>
          <cell r="W390" t="str">
            <v>湖南省长沙市岳麓区</v>
          </cell>
        </row>
        <row r="391">
          <cell r="D391" t="str">
            <v>何天明</v>
          </cell>
          <cell r="E391" t="str">
            <v>女</v>
          </cell>
          <cell r="F391" t="str">
            <v>1994.03</v>
          </cell>
          <cell r="G391" t="str">
            <v>460002199403220323</v>
          </cell>
          <cell r="H391" t="str">
            <v>汉族</v>
          </cell>
          <cell r="I391" t="str">
            <v>海南省琼海市</v>
          </cell>
          <cell r="J391" t="str">
            <v>初级</v>
          </cell>
          <cell r="K391" t="str">
            <v>中共党员</v>
          </cell>
          <cell r="L391" t="str">
            <v>健康</v>
          </cell>
          <cell r="M391" t="str">
            <v>未婚</v>
          </cell>
          <cell r="N391" t="str">
            <v>研究生</v>
          </cell>
          <cell r="O391" t="str">
            <v>硕士</v>
          </cell>
          <cell r="P391" t="str">
            <v>2022.06</v>
          </cell>
          <cell r="Q391" t="str">
            <v>中医内科学</v>
          </cell>
          <cell r="R391" t="str">
            <v>广州中医药大学</v>
          </cell>
          <cell r="S391" t="str">
            <v>研究生</v>
          </cell>
          <cell r="T391" t="str">
            <v>硕士</v>
          </cell>
          <cell r="U391" t="str">
            <v>2022.06</v>
          </cell>
          <cell r="V391" t="str">
            <v>中医内科学（中医药防治慢性肾脏疾病方向）</v>
          </cell>
          <cell r="W391" t="str">
            <v>广州中医药大学</v>
          </cell>
        </row>
        <row r="392">
          <cell r="D392" t="str">
            <v>程铄雯</v>
          </cell>
          <cell r="E392" t="str">
            <v>女</v>
          </cell>
          <cell r="F392" t="str">
            <v>1996.07</v>
          </cell>
          <cell r="G392" t="str">
            <v>142429199607220041</v>
          </cell>
          <cell r="H392" t="str">
            <v>汉族</v>
          </cell>
          <cell r="I392" t="str">
            <v>山西省晋中市</v>
          </cell>
          <cell r="J392" t="str">
            <v>医师</v>
          </cell>
          <cell r="K392" t="str">
            <v>中共党员</v>
          </cell>
          <cell r="L392" t="str">
            <v>健康</v>
          </cell>
          <cell r="M392" t="str">
            <v>未婚</v>
          </cell>
          <cell r="N392" t="str">
            <v>本科</v>
          </cell>
          <cell r="O392" t="str">
            <v>学士</v>
          </cell>
          <cell r="P392" t="str">
            <v>2019.06</v>
          </cell>
          <cell r="Q392" t="str">
            <v>中医学</v>
          </cell>
          <cell r="R392" t="str">
            <v>天津中医药大学</v>
          </cell>
          <cell r="S392" t="str">
            <v>研究生</v>
          </cell>
          <cell r="T392" t="str">
            <v>硕士</v>
          </cell>
          <cell r="U392" t="str">
            <v>2022.06</v>
          </cell>
          <cell r="V392" t="str">
            <v>中医内科学</v>
          </cell>
          <cell r="W392" t="str">
            <v>天津中医药大学</v>
          </cell>
        </row>
        <row r="393">
          <cell r="D393" t="str">
            <v>郝维佳</v>
          </cell>
          <cell r="E393" t="str">
            <v>女</v>
          </cell>
          <cell r="F393" t="str">
            <v>19920404</v>
          </cell>
          <cell r="G393" t="str">
            <v>152104199204040669</v>
          </cell>
          <cell r="H393" t="str">
            <v>汉族</v>
          </cell>
          <cell r="I393" t="str">
            <v>内蒙古自治区牙克石市</v>
          </cell>
          <cell r="J393" t="str">
            <v>初级</v>
          </cell>
          <cell r="K393" t="str">
            <v>群众</v>
          </cell>
          <cell r="L393" t="str">
            <v>健康</v>
          </cell>
          <cell r="M393" t="str">
            <v>未婚</v>
          </cell>
          <cell r="N393" t="str">
            <v>本科</v>
          </cell>
          <cell r="O393" t="str">
            <v>学士</v>
          </cell>
          <cell r="P393" t="str">
            <v>2015.07</v>
          </cell>
          <cell r="Q393" t="str">
            <v>中医学</v>
          </cell>
          <cell r="R393" t="str">
            <v>北京中医药大学东方学院</v>
          </cell>
          <cell r="S393" t="str">
            <v>研究生</v>
          </cell>
          <cell r="T393" t="str">
            <v>硕士</v>
          </cell>
          <cell r="U393" t="str">
            <v>2022.07</v>
          </cell>
          <cell r="V393" t="str">
            <v>中医内科</v>
          </cell>
          <cell r="W393" t="str">
            <v>内蒙古医科大学</v>
          </cell>
        </row>
        <row r="394">
          <cell r="D394" t="str">
            <v>赵悦</v>
          </cell>
          <cell r="E394" t="str">
            <v>女</v>
          </cell>
          <cell r="F394" t="str">
            <v>19940525</v>
          </cell>
          <cell r="G394" t="str">
            <v>230124199405250746</v>
          </cell>
          <cell r="H394" t="str">
            <v>汉族</v>
          </cell>
          <cell r="I394" t="str">
            <v>黑龙江省方正县</v>
          </cell>
          <cell r="J394" t="str">
            <v>无</v>
          </cell>
          <cell r="K394" t="str">
            <v>共青团员</v>
          </cell>
          <cell r="L394" t="str">
            <v>健康</v>
          </cell>
          <cell r="M394" t="str">
            <v>未婚</v>
          </cell>
          <cell r="N394" t="str">
            <v>本科</v>
          </cell>
          <cell r="O394" t="str">
            <v>学士</v>
          </cell>
          <cell r="P394" t="str">
            <v>2017.06</v>
          </cell>
          <cell r="Q394" t="str">
            <v>中医学</v>
          </cell>
          <cell r="R394" t="str">
            <v>黑龙江中医药大学</v>
          </cell>
          <cell r="S394" t="str">
            <v>研究生</v>
          </cell>
          <cell r="T394" t="str">
            <v>硕士</v>
          </cell>
          <cell r="U394" t="str">
            <v>2021.06</v>
          </cell>
          <cell r="V394" t="str">
            <v>中医内科学</v>
          </cell>
          <cell r="W394" t="str">
            <v>黑龙江中医药大学</v>
          </cell>
        </row>
        <row r="395">
          <cell r="D395" t="str">
            <v>佟一鑫</v>
          </cell>
          <cell r="E395" t="str">
            <v>女</v>
          </cell>
          <cell r="F395" t="str">
            <v>1996.03</v>
          </cell>
          <cell r="G395" t="str">
            <v>210111199603092528</v>
          </cell>
          <cell r="H395" t="str">
            <v>汉族</v>
          </cell>
          <cell r="I395" t="str">
            <v>辽宁省沈阳市</v>
          </cell>
          <cell r="J395" t="str">
            <v>无</v>
          </cell>
          <cell r="K395" t="str">
            <v>共青团员</v>
          </cell>
          <cell r="L395" t="str">
            <v>健康</v>
          </cell>
          <cell r="M395" t="str">
            <v>未婚</v>
          </cell>
          <cell r="N395" t="str">
            <v>本科</v>
          </cell>
          <cell r="O395" t="str">
            <v>学士</v>
          </cell>
          <cell r="P395" t="str">
            <v>2019.06</v>
          </cell>
          <cell r="Q395" t="str">
            <v>中西医临床医学</v>
          </cell>
          <cell r="R395" t="str">
            <v>辽宁中医药大学</v>
          </cell>
          <cell r="S395" t="str">
            <v>研究生</v>
          </cell>
          <cell r="T395" t="str">
            <v>硕士</v>
          </cell>
          <cell r="U395" t="str">
            <v>2022.06</v>
          </cell>
          <cell r="V395" t="str">
            <v>中医内科学</v>
          </cell>
          <cell r="W395" t="str">
            <v>辽宁中医药大学</v>
          </cell>
        </row>
        <row r="396">
          <cell r="D396" t="str">
            <v>徐海月</v>
          </cell>
          <cell r="E396" t="str">
            <v>女</v>
          </cell>
          <cell r="F396" t="str">
            <v>1996.11</v>
          </cell>
          <cell r="G396" t="str">
            <v>130221199611052727</v>
          </cell>
          <cell r="H396" t="str">
            <v>汉族</v>
          </cell>
          <cell r="I396" t="str">
            <v>河北省唐山市</v>
          </cell>
          <cell r="J396" t="str">
            <v>无</v>
          </cell>
          <cell r="K396" t="str">
            <v>共青团员</v>
          </cell>
          <cell r="L396" t="str">
            <v>健康</v>
          </cell>
          <cell r="M396" t="str">
            <v>未婚</v>
          </cell>
          <cell r="N396" t="str">
            <v>本科</v>
          </cell>
          <cell r="O396" t="str">
            <v>学士</v>
          </cell>
          <cell r="P396" t="str">
            <v>2019.06</v>
          </cell>
          <cell r="Q396" t="str">
            <v>中医学</v>
          </cell>
          <cell r="R396" t="str">
            <v>长春中医药大学</v>
          </cell>
          <cell r="S396" t="str">
            <v>研究生</v>
          </cell>
          <cell r="T396" t="str">
            <v>硕士</v>
          </cell>
          <cell r="U396" t="str">
            <v>2022.06</v>
          </cell>
          <cell r="V396" t="str">
            <v>中医内科学</v>
          </cell>
          <cell r="W396" t="str">
            <v>长春中医药大学</v>
          </cell>
        </row>
        <row r="397">
          <cell r="D397" t="str">
            <v>林腾龙</v>
          </cell>
          <cell r="E397" t="str">
            <v>男</v>
          </cell>
          <cell r="F397" t="str">
            <v>1995.10</v>
          </cell>
          <cell r="G397" t="str">
            <v>410423199510143516</v>
          </cell>
          <cell r="H397" t="str">
            <v>汉族</v>
          </cell>
          <cell r="I397" t="str">
            <v>河南省鲁山县</v>
          </cell>
          <cell r="J397" t="str">
            <v>无</v>
          </cell>
          <cell r="K397" t="str">
            <v>群众</v>
          </cell>
          <cell r="L397" t="str">
            <v>健康</v>
          </cell>
          <cell r="M397" t="str">
            <v>未婚</v>
          </cell>
          <cell r="N397" t="str">
            <v>本科</v>
          </cell>
          <cell r="O397" t="str">
            <v>学士</v>
          </cell>
          <cell r="P397" t="str">
            <v>2018.07</v>
          </cell>
          <cell r="Q397" t="str">
            <v>中医学</v>
          </cell>
          <cell r="R397" t="str">
            <v>河南中医药大学</v>
          </cell>
          <cell r="S397" t="str">
            <v>研究生</v>
          </cell>
          <cell r="T397" t="str">
            <v>硕士</v>
          </cell>
          <cell r="U397" t="str">
            <v>2022.07</v>
          </cell>
          <cell r="V397" t="str">
            <v>中医内科学</v>
          </cell>
          <cell r="W397" t="str">
            <v>黑龙江省中医药科学院</v>
          </cell>
        </row>
        <row r="398">
          <cell r="D398" t="str">
            <v>符芳</v>
          </cell>
          <cell r="E398" t="str">
            <v>女</v>
          </cell>
          <cell r="F398" t="str">
            <v>19920610</v>
          </cell>
          <cell r="G398" t="str">
            <v>469026199206100049</v>
          </cell>
          <cell r="H398" t="str">
            <v>汉族</v>
          </cell>
          <cell r="I398" t="str">
            <v>海南省昌江县</v>
          </cell>
          <cell r="J398" t="str">
            <v>初级医师</v>
          </cell>
          <cell r="K398" t="str">
            <v>中共党员</v>
          </cell>
          <cell r="L398" t="str">
            <v>良好</v>
          </cell>
          <cell r="M398" t="str">
            <v>未婚</v>
          </cell>
          <cell r="N398" t="str">
            <v>本科</v>
          </cell>
          <cell r="O398" t="str">
            <v>学士</v>
          </cell>
          <cell r="P398" t="str">
            <v>2016.06.30</v>
          </cell>
          <cell r="Q398" t="str">
            <v>中医学</v>
          </cell>
          <cell r="R398" t="str">
            <v>海南医学院</v>
          </cell>
          <cell r="S398" t="str">
            <v>研究生</v>
          </cell>
          <cell r="T398" t="str">
            <v>硕士</v>
          </cell>
          <cell r="U398" t="str">
            <v>2020.06.30</v>
          </cell>
          <cell r="V398" t="str">
            <v>中医内科学</v>
          </cell>
          <cell r="W398" t="str">
            <v>广西中医药大学</v>
          </cell>
        </row>
        <row r="399">
          <cell r="D399" t="str">
            <v>王芳婷</v>
          </cell>
          <cell r="E399" t="str">
            <v>女</v>
          </cell>
          <cell r="F399" t="str">
            <v>1995.05</v>
          </cell>
          <cell r="G399" t="str">
            <v>460025199505252726</v>
          </cell>
          <cell r="H399" t="str">
            <v>汉族</v>
          </cell>
          <cell r="I399" t="str">
            <v>海南省定安县</v>
          </cell>
          <cell r="J399" t="str">
            <v>医师</v>
          </cell>
          <cell r="K399" t="str">
            <v>共青团员</v>
          </cell>
          <cell r="L399" t="str">
            <v>健康</v>
          </cell>
          <cell r="M399" t="str">
            <v>未婚</v>
          </cell>
          <cell r="N399" t="str">
            <v>本科</v>
          </cell>
          <cell r="O399" t="str">
            <v>学士</v>
          </cell>
          <cell r="P399" t="str">
            <v>2019.06</v>
          </cell>
          <cell r="Q399" t="str">
            <v>中医学</v>
          </cell>
          <cell r="R399" t="str">
            <v>湖南中医药大学</v>
          </cell>
          <cell r="S399" t="str">
            <v>研究生</v>
          </cell>
          <cell r="T399" t="str">
            <v>硕士</v>
          </cell>
          <cell r="U399" t="str">
            <v>2022.06</v>
          </cell>
          <cell r="V399" t="str">
            <v>中医内科学</v>
          </cell>
          <cell r="W399" t="str">
            <v>湖南中医药大学</v>
          </cell>
        </row>
        <row r="400">
          <cell r="D400" t="str">
            <v>周斌</v>
          </cell>
          <cell r="E400" t="str">
            <v>男</v>
          </cell>
          <cell r="F400" t="str">
            <v>1996.02</v>
          </cell>
          <cell r="G400" t="str">
            <v>460102199602273319</v>
          </cell>
          <cell r="H400" t="str">
            <v>汉族</v>
          </cell>
          <cell r="I400" t="str">
            <v>海南省海口市</v>
          </cell>
          <cell r="J400" t="str">
            <v>医师</v>
          </cell>
          <cell r="K400" t="str">
            <v>共青团员</v>
          </cell>
          <cell r="L400" t="str">
            <v>健康</v>
          </cell>
          <cell r="M400" t="str">
            <v>未婚</v>
          </cell>
          <cell r="N400" t="str">
            <v>研究生</v>
          </cell>
          <cell r="O400" t="str">
            <v>硕士</v>
          </cell>
          <cell r="P400" t="str">
            <v>2022.06</v>
          </cell>
          <cell r="Q400" t="str">
            <v>中医内科学</v>
          </cell>
          <cell r="R400" t="str">
            <v>湖南中医药大学</v>
          </cell>
          <cell r="S400" t="str">
            <v>研究生</v>
          </cell>
          <cell r="T400" t="str">
            <v>硕士</v>
          </cell>
          <cell r="U400" t="str">
            <v>2022.06</v>
          </cell>
          <cell r="V400" t="str">
            <v>中医内科学</v>
          </cell>
          <cell r="W400" t="str">
            <v>湖南中医药大学</v>
          </cell>
        </row>
        <row r="401">
          <cell r="D401" t="str">
            <v>吴孝乐</v>
          </cell>
          <cell r="E401" t="str">
            <v>男</v>
          </cell>
          <cell r="F401" t="str">
            <v>1993.12</v>
          </cell>
          <cell r="G401" t="str">
            <v>460028199312193212</v>
          </cell>
          <cell r="H401" t="str">
            <v>汉族</v>
          </cell>
          <cell r="I401" t="str">
            <v>海南省临高县</v>
          </cell>
          <cell r="J401" t="str">
            <v>住院医师</v>
          </cell>
          <cell r="K401" t="str">
            <v>群众</v>
          </cell>
          <cell r="L401" t="str">
            <v>健康</v>
          </cell>
          <cell r="M401" t="str">
            <v>未婚</v>
          </cell>
          <cell r="N401" t="str">
            <v>本科</v>
          </cell>
          <cell r="O401" t="str">
            <v>学士</v>
          </cell>
          <cell r="P401" t="str">
            <v>2018.06</v>
          </cell>
          <cell r="Q401" t="str">
            <v>中医学</v>
          </cell>
          <cell r="R401" t="str">
            <v>内蒙古医科大学</v>
          </cell>
          <cell r="S401" t="str">
            <v>研究生</v>
          </cell>
          <cell r="T401" t="str">
            <v>硕士</v>
          </cell>
          <cell r="U401" t="str">
            <v>2022.06</v>
          </cell>
          <cell r="V401" t="str">
            <v>中医内科学</v>
          </cell>
          <cell r="W401" t="str">
            <v>云南中医药大学</v>
          </cell>
        </row>
        <row r="402">
          <cell r="D402" t="str">
            <v>李乐</v>
          </cell>
          <cell r="E402" t="str">
            <v>女</v>
          </cell>
          <cell r="F402" t="str">
            <v>1995.03.</v>
          </cell>
          <cell r="G402" t="str">
            <v>152601199503151623</v>
          </cell>
          <cell r="H402" t="str">
            <v>汉族</v>
          </cell>
          <cell r="I402" t="str">
            <v>内蒙古自治区丰镇市</v>
          </cell>
          <cell r="J402" t="str">
            <v>无</v>
          </cell>
          <cell r="K402" t="str">
            <v>共青团员</v>
          </cell>
          <cell r="L402" t="str">
            <v>健康</v>
          </cell>
          <cell r="M402" t="str">
            <v>未婚</v>
          </cell>
          <cell r="N402" t="str">
            <v>本科</v>
          </cell>
          <cell r="O402" t="str">
            <v>学士</v>
          </cell>
          <cell r="P402" t="str">
            <v>2019.06</v>
          </cell>
          <cell r="Q402" t="str">
            <v>针灸推拿学</v>
          </cell>
          <cell r="R402" t="str">
            <v>辽宁中医药大学杏林学院</v>
          </cell>
          <cell r="S402" t="str">
            <v>研究生</v>
          </cell>
          <cell r="T402" t="str">
            <v>硕士</v>
          </cell>
          <cell r="U402" t="str">
            <v>2022.06</v>
          </cell>
          <cell r="V402" t="str">
            <v>中医内科学</v>
          </cell>
          <cell r="W402" t="str">
            <v>天津中医药大学</v>
          </cell>
        </row>
        <row r="403">
          <cell r="D403" t="str">
            <v>马钰娇</v>
          </cell>
          <cell r="E403" t="str">
            <v>女</v>
          </cell>
          <cell r="F403" t="str">
            <v>1995.08</v>
          </cell>
          <cell r="G403" t="str">
            <v>65212219950808002X</v>
          </cell>
          <cell r="H403" t="str">
            <v>回族</v>
          </cell>
          <cell r="I403" t="str">
            <v>新疆维吾尔自治区吐鲁番市</v>
          </cell>
          <cell r="J403" t="str">
            <v>初级</v>
          </cell>
          <cell r="K403" t="str">
            <v>中共预备党员</v>
          </cell>
          <cell r="L403" t="str">
            <v>健康</v>
          </cell>
          <cell r="M403" t="str">
            <v>未婚</v>
          </cell>
          <cell r="N403" t="str">
            <v>本科</v>
          </cell>
          <cell r="O403" t="str">
            <v>学士</v>
          </cell>
          <cell r="P403" t="str">
            <v>2018.06</v>
          </cell>
          <cell r="Q403" t="str">
            <v>中西医临床</v>
          </cell>
          <cell r="R403" t="str">
            <v>新疆医科大学厚博学院</v>
          </cell>
          <cell r="S403" t="str">
            <v>研究生</v>
          </cell>
          <cell r="T403" t="str">
            <v>硕士</v>
          </cell>
          <cell r="U403" t="str">
            <v>2022.06</v>
          </cell>
          <cell r="V403" t="str">
            <v>中医内科学</v>
          </cell>
          <cell r="W403" t="str">
            <v>新疆医科大学</v>
          </cell>
        </row>
        <row r="404">
          <cell r="D404" t="str">
            <v>万亚宁</v>
          </cell>
          <cell r="E404" t="str">
            <v>女</v>
          </cell>
          <cell r="F404" t="str">
            <v>19920127</v>
          </cell>
          <cell r="G404" t="str">
            <v>130627199201273228</v>
          </cell>
          <cell r="H404" t="str">
            <v>汉族</v>
          </cell>
          <cell r="I404" t="str">
            <v>河北省唐县</v>
          </cell>
          <cell r="J404" t="str">
            <v>医师</v>
          </cell>
          <cell r="K404" t="str">
            <v>中共党员</v>
          </cell>
          <cell r="L404" t="str">
            <v>良好</v>
          </cell>
          <cell r="M404" t="str">
            <v>未婚</v>
          </cell>
          <cell r="N404" t="str">
            <v>本科</v>
          </cell>
          <cell r="O404" t="str">
            <v>学士</v>
          </cell>
          <cell r="P404" t="str">
            <v>2016.06</v>
          </cell>
          <cell r="Q404" t="str">
            <v>中西医临床医学</v>
          </cell>
          <cell r="R404" t="str">
            <v>河北北方学院</v>
          </cell>
          <cell r="S404" t="str">
            <v>研究生</v>
          </cell>
          <cell r="T404" t="str">
            <v>硕士</v>
          </cell>
          <cell r="U404" t="str">
            <v>2019.06</v>
          </cell>
          <cell r="V404" t="str">
            <v>中医内科学</v>
          </cell>
          <cell r="W404" t="str">
            <v>广西中医药大学</v>
          </cell>
        </row>
        <row r="405">
          <cell r="D405" t="str">
            <v>欧诒菲</v>
          </cell>
          <cell r="E405" t="str">
            <v>女</v>
          </cell>
          <cell r="F405" t="str">
            <v>1996.01</v>
          </cell>
          <cell r="G405" t="str">
            <v>46010319960112182X</v>
          </cell>
          <cell r="H405" t="str">
            <v>汉族</v>
          </cell>
          <cell r="I405" t="str">
            <v>海南省儋州市</v>
          </cell>
          <cell r="J405" t="str">
            <v>无</v>
          </cell>
          <cell r="K405" t="str">
            <v>共青团员</v>
          </cell>
          <cell r="L405" t="str">
            <v>健康</v>
          </cell>
          <cell r="M405" t="str">
            <v>未婚</v>
          </cell>
          <cell r="N405" t="str">
            <v>本科</v>
          </cell>
          <cell r="O405" t="str">
            <v>学士</v>
          </cell>
          <cell r="P405" t="str">
            <v>2019.06</v>
          </cell>
          <cell r="Q405" t="str">
            <v>中医学</v>
          </cell>
          <cell r="R405" t="str">
            <v>黑龙江中医药大学</v>
          </cell>
          <cell r="S405" t="str">
            <v>研究生</v>
          </cell>
          <cell r="T405" t="str">
            <v>硕士</v>
          </cell>
          <cell r="U405" t="str">
            <v>2022.06</v>
          </cell>
          <cell r="V405" t="str">
            <v>中医妇科学</v>
          </cell>
          <cell r="W405" t="str">
            <v>黑龙江中医药大学</v>
          </cell>
        </row>
        <row r="406">
          <cell r="D406" t="str">
            <v>曹莹莹</v>
          </cell>
          <cell r="E406" t="str">
            <v>女</v>
          </cell>
          <cell r="F406" t="str">
            <v>1994.09.08</v>
          </cell>
          <cell r="G406" t="str">
            <v>23022919940908392X</v>
          </cell>
          <cell r="H406" t="str">
            <v>汉族</v>
          </cell>
          <cell r="I406" t="str">
            <v>黑龙江省齐齐哈尔市</v>
          </cell>
          <cell r="J406" t="str">
            <v>住院医师</v>
          </cell>
          <cell r="K406" t="str">
            <v>中共党员</v>
          </cell>
          <cell r="L406" t="str">
            <v>健康</v>
          </cell>
          <cell r="M406" t="str">
            <v>已婚</v>
          </cell>
          <cell r="N406" t="str">
            <v>研究生</v>
          </cell>
          <cell r="O406" t="str">
            <v>博士</v>
          </cell>
          <cell r="P406" t="str">
            <v>2022.06</v>
          </cell>
          <cell r="Q406" t="str">
            <v>中西医结合临床</v>
          </cell>
          <cell r="R406" t="str">
            <v>黑龙江中医药大学</v>
          </cell>
          <cell r="S406" t="str">
            <v>研究生</v>
          </cell>
          <cell r="T406" t="str">
            <v>博士</v>
          </cell>
          <cell r="U406" t="str">
            <v>2022.06</v>
          </cell>
          <cell r="V406" t="str">
            <v>中西医结合临床</v>
          </cell>
          <cell r="W406" t="str">
            <v>黑龙江中医药大学</v>
          </cell>
        </row>
        <row r="407">
          <cell r="D407" t="str">
            <v>包雁新</v>
          </cell>
          <cell r="E407" t="str">
            <v>女</v>
          </cell>
          <cell r="F407" t="str">
            <v>1996.08</v>
          </cell>
          <cell r="G407" t="str">
            <v>152131199608220921</v>
          </cell>
          <cell r="H407" t="str">
            <v>蒙古族</v>
          </cell>
          <cell r="I407" t="str">
            <v>内蒙古自治区兴安盟</v>
          </cell>
          <cell r="J407" t="str">
            <v>无</v>
          </cell>
          <cell r="K407" t="str">
            <v>共青团员</v>
          </cell>
          <cell r="L407" t="str">
            <v>健康</v>
          </cell>
          <cell r="M407" t="str">
            <v>未婚</v>
          </cell>
          <cell r="N407" t="str">
            <v>研究生</v>
          </cell>
          <cell r="O407" t="str">
            <v>硕士</v>
          </cell>
          <cell r="P407" t="str">
            <v>2022.06（应届毕业生）</v>
          </cell>
          <cell r="Q407" t="str">
            <v>中医妇科学（本硕连读）</v>
          </cell>
          <cell r="R407" t="str">
            <v>黑龙江中医药大学</v>
          </cell>
          <cell r="S407" t="str">
            <v>研究生</v>
          </cell>
          <cell r="T407" t="str">
            <v>硕士</v>
          </cell>
          <cell r="U407" t="str">
            <v>2022.06</v>
          </cell>
          <cell r="V407" t="str">
            <v>中医妇科学</v>
          </cell>
          <cell r="W407" t="str">
            <v>黑龙江中医药大学</v>
          </cell>
        </row>
        <row r="408">
          <cell r="D408" t="str">
            <v>王琳</v>
          </cell>
          <cell r="E408" t="str">
            <v>女</v>
          </cell>
          <cell r="F408" t="str">
            <v>19920620</v>
          </cell>
          <cell r="G408" t="str">
            <v>46002219920620002X</v>
          </cell>
          <cell r="H408" t="str">
            <v>汉族</v>
          </cell>
          <cell r="I408" t="str">
            <v>海南省文昌市</v>
          </cell>
          <cell r="J408" t="str">
            <v>中医师</v>
          </cell>
          <cell r="K408" t="str">
            <v>群众</v>
          </cell>
          <cell r="L408" t="str">
            <v>健康</v>
          </cell>
          <cell r="M408" t="str">
            <v>未婚</v>
          </cell>
          <cell r="N408" t="str">
            <v>本科</v>
          </cell>
          <cell r="O408" t="str">
            <v>学士</v>
          </cell>
          <cell r="P408" t="str">
            <v>2016.06</v>
          </cell>
          <cell r="Q408" t="str">
            <v>中医学</v>
          </cell>
          <cell r="R408" t="str">
            <v>黑龙江中医药大学</v>
          </cell>
          <cell r="S408" t="str">
            <v>研究生</v>
          </cell>
          <cell r="T408" t="str">
            <v>硕士</v>
          </cell>
          <cell r="U408" t="str">
            <v>2019.06</v>
          </cell>
          <cell r="V408" t="str">
            <v>中医（中医妇科方向）</v>
          </cell>
          <cell r="W408" t="str">
            <v>黑龙江中医药大学</v>
          </cell>
        </row>
        <row r="409">
          <cell r="D409" t="str">
            <v>崔芳榕</v>
          </cell>
          <cell r="E409" t="str">
            <v>女</v>
          </cell>
          <cell r="F409" t="str">
            <v>19930718</v>
          </cell>
          <cell r="G409" t="str">
            <v>460026199307180043</v>
          </cell>
          <cell r="H409" t="str">
            <v>汉族</v>
          </cell>
          <cell r="I409" t="str">
            <v>广东茂名市电白区</v>
          </cell>
          <cell r="J409" t="str">
            <v>中医住院医师</v>
          </cell>
          <cell r="K409" t="str">
            <v>群众</v>
          </cell>
          <cell r="L409" t="str">
            <v>健康</v>
          </cell>
          <cell r="M409" t="str">
            <v>未婚</v>
          </cell>
          <cell r="N409" t="str">
            <v>本科</v>
          </cell>
          <cell r="O409" t="str">
            <v>学士</v>
          </cell>
          <cell r="P409" t="str">
            <v>2018年6月</v>
          </cell>
          <cell r="Q409" t="str">
            <v>中医学</v>
          </cell>
          <cell r="R409" t="str">
            <v>湖南中医药大学</v>
          </cell>
          <cell r="S409" t="str">
            <v>研究生</v>
          </cell>
          <cell r="T409" t="str">
            <v>硕士</v>
          </cell>
          <cell r="U409" t="str">
            <v>2022.06</v>
          </cell>
          <cell r="V409" t="str">
            <v>中医妇科学</v>
          </cell>
          <cell r="W409" t="str">
            <v>广西中医药大学</v>
          </cell>
        </row>
        <row r="410">
          <cell r="D410" t="str">
            <v>赵斯琦</v>
          </cell>
          <cell r="E410" t="str">
            <v>女</v>
          </cell>
          <cell r="F410" t="str">
            <v>1995.08</v>
          </cell>
          <cell r="G410" t="str">
            <v>220303199508173023</v>
          </cell>
          <cell r="H410" t="str">
            <v>汉族</v>
          </cell>
          <cell r="I410" t="str">
            <v>吉林省四平市</v>
          </cell>
          <cell r="J410" t="str">
            <v>无</v>
          </cell>
          <cell r="K410" t="str">
            <v>共青团员</v>
          </cell>
          <cell r="L410" t="str">
            <v>健康</v>
          </cell>
          <cell r="M410" t="str">
            <v>未婚</v>
          </cell>
          <cell r="N410" t="str">
            <v>本科</v>
          </cell>
          <cell r="O410" t="str">
            <v>学士</v>
          </cell>
          <cell r="P410" t="str">
            <v>2019.06</v>
          </cell>
          <cell r="Q410" t="str">
            <v>中西医临床医学</v>
          </cell>
          <cell r="R410" t="str">
            <v>长春中医药大学</v>
          </cell>
          <cell r="S410" t="str">
            <v>研究生</v>
          </cell>
          <cell r="T410" t="str">
            <v>硕士</v>
          </cell>
          <cell r="U410" t="str">
            <v>2022.07</v>
          </cell>
          <cell r="V410" t="str">
            <v>中医妇科学</v>
          </cell>
          <cell r="W410" t="str">
            <v>黑龙江中医药大学</v>
          </cell>
        </row>
        <row r="411">
          <cell r="D411" t="str">
            <v>严丽燕</v>
          </cell>
          <cell r="E411" t="str">
            <v>女</v>
          </cell>
          <cell r="F411" t="str">
            <v>1994.01</v>
          </cell>
          <cell r="G411" t="str">
            <v>460028199401086427</v>
          </cell>
          <cell r="H411" t="str">
            <v>汉族</v>
          </cell>
          <cell r="I411" t="str">
            <v>海南省临高县</v>
          </cell>
          <cell r="J411" t="str">
            <v>无</v>
          </cell>
          <cell r="K411" t="str">
            <v>共青团员</v>
          </cell>
          <cell r="L411" t="str">
            <v>健康</v>
          </cell>
          <cell r="M411" t="str">
            <v>未婚</v>
          </cell>
          <cell r="N411" t="str">
            <v>本科</v>
          </cell>
          <cell r="O411" t="str">
            <v>学士</v>
          </cell>
          <cell r="P411" t="str">
            <v>2018.06</v>
          </cell>
          <cell r="Q411" t="str">
            <v>中医学</v>
          </cell>
          <cell r="R411" t="str">
            <v>海南医学院</v>
          </cell>
          <cell r="S411" t="str">
            <v>研究生</v>
          </cell>
          <cell r="T411" t="str">
            <v>硕士</v>
          </cell>
          <cell r="U411" t="str">
            <v>2021.07</v>
          </cell>
          <cell r="V411" t="str">
            <v>中医妇科学</v>
          </cell>
          <cell r="W411" t="str">
            <v>贵州中医药大学</v>
          </cell>
        </row>
        <row r="412">
          <cell r="D412" t="str">
            <v>钟佳颖</v>
          </cell>
          <cell r="E412" t="str">
            <v>女</v>
          </cell>
          <cell r="F412" t="str">
            <v>19961009</v>
          </cell>
          <cell r="G412" t="str">
            <v>46010319961009152X</v>
          </cell>
          <cell r="H412" t="str">
            <v>汉族</v>
          </cell>
          <cell r="I412" t="str">
            <v>海南省海口市</v>
          </cell>
          <cell r="J412" t="str">
            <v>无</v>
          </cell>
          <cell r="K412" t="str">
            <v>中共预备党员</v>
          </cell>
          <cell r="L412" t="str">
            <v>健康</v>
          </cell>
          <cell r="M412" t="str">
            <v>未婚</v>
          </cell>
          <cell r="N412" t="str">
            <v>本科</v>
          </cell>
          <cell r="O412" t="str">
            <v>学士</v>
          </cell>
          <cell r="P412" t="str">
            <v>2019.06</v>
          </cell>
          <cell r="Q412" t="str">
            <v>针灸推拿学专业</v>
          </cell>
          <cell r="R412" t="str">
            <v>山西中医药大学</v>
          </cell>
          <cell r="S412" t="str">
            <v>研究生</v>
          </cell>
          <cell r="T412" t="str">
            <v>硕士</v>
          </cell>
          <cell r="U412" t="str">
            <v>2022.06</v>
          </cell>
          <cell r="V412" t="str">
            <v>中医妇科学</v>
          </cell>
          <cell r="W412" t="str">
            <v>山西中医药大学</v>
          </cell>
        </row>
        <row r="413">
          <cell r="D413" t="str">
            <v>单红</v>
          </cell>
          <cell r="E413" t="str">
            <v>女</v>
          </cell>
          <cell r="F413" t="str">
            <v>19951204</v>
          </cell>
          <cell r="G413" t="str">
            <v>211382199512040826</v>
          </cell>
          <cell r="H413" t="str">
            <v>汉族</v>
          </cell>
          <cell r="I413" t="str">
            <v>辽宁省朝阳市凌源市</v>
          </cell>
          <cell r="J413" t="str">
            <v>无</v>
          </cell>
          <cell r="K413" t="str">
            <v>共青团员</v>
          </cell>
          <cell r="L413" t="str">
            <v>健康</v>
          </cell>
          <cell r="M413" t="str">
            <v>未婚</v>
          </cell>
          <cell r="N413" t="str">
            <v>本科</v>
          </cell>
          <cell r="O413" t="str">
            <v>学士</v>
          </cell>
          <cell r="P413" t="str">
            <v>2019.06</v>
          </cell>
          <cell r="Q413" t="str">
            <v>中西医结合临床</v>
          </cell>
          <cell r="R413" t="str">
            <v>辽宁中医药大学</v>
          </cell>
          <cell r="S413" t="str">
            <v>研究生</v>
          </cell>
          <cell r="T413" t="str">
            <v>硕士</v>
          </cell>
          <cell r="U413" t="str">
            <v>2022.06</v>
          </cell>
          <cell r="V413" t="str">
            <v>中医妇科学</v>
          </cell>
          <cell r="W413" t="str">
            <v>辽宁中医药大学</v>
          </cell>
        </row>
        <row r="414">
          <cell r="D414" t="str">
            <v>高翔</v>
          </cell>
          <cell r="E414" t="str">
            <v>女</v>
          </cell>
          <cell r="F414" t="str">
            <v>19920429</v>
          </cell>
          <cell r="G414" t="str">
            <v>321081199204298123</v>
          </cell>
          <cell r="H414" t="str">
            <v>汉族</v>
          </cell>
          <cell r="I414" t="str">
            <v>江苏省仪征市</v>
          </cell>
          <cell r="J414" t="str">
            <v>临床医师</v>
          </cell>
          <cell r="K414" t="str">
            <v>群众</v>
          </cell>
          <cell r="L414" t="str">
            <v>健康</v>
          </cell>
          <cell r="M414" t="str">
            <v>未婚</v>
          </cell>
          <cell r="N414" t="str">
            <v>本科</v>
          </cell>
          <cell r="O414" t="str">
            <v>学士</v>
          </cell>
          <cell r="P414" t="str">
            <v>2015.07</v>
          </cell>
          <cell r="Q414" t="str">
            <v>中医临床</v>
          </cell>
          <cell r="R414" t="str">
            <v>山西中医药大学</v>
          </cell>
          <cell r="S414" t="str">
            <v>研究生</v>
          </cell>
          <cell r="T414" t="str">
            <v>硕士</v>
          </cell>
          <cell r="U414" t="str">
            <v>2018.09</v>
          </cell>
          <cell r="V414" t="str">
            <v>中医妇科学</v>
          </cell>
          <cell r="W414" t="str">
            <v>山西中医药研究院</v>
          </cell>
        </row>
        <row r="415">
          <cell r="D415" t="str">
            <v>李莹莹</v>
          </cell>
          <cell r="E415" t="str">
            <v>女</v>
          </cell>
          <cell r="F415" t="str">
            <v>19921022</v>
          </cell>
          <cell r="G415" t="str">
            <v>220724199210226026</v>
          </cell>
          <cell r="H415" t="str">
            <v>汉族</v>
          </cell>
          <cell r="I415" t="str">
            <v>吉林省松原市扶余市</v>
          </cell>
          <cell r="J415" t="str">
            <v>中医医师</v>
          </cell>
          <cell r="K415" t="str">
            <v>中共党员</v>
          </cell>
          <cell r="L415" t="str">
            <v>健康</v>
          </cell>
          <cell r="M415" t="str">
            <v>已婚</v>
          </cell>
          <cell r="N415" t="str">
            <v>本科</v>
          </cell>
          <cell r="O415" t="str">
            <v>学士</v>
          </cell>
          <cell r="P415" t="str">
            <v>2015.6</v>
          </cell>
          <cell r="Q415" t="str">
            <v>针灸推拿学</v>
          </cell>
          <cell r="R415" t="str">
            <v>海南医学院</v>
          </cell>
          <cell r="S415" t="str">
            <v>本科</v>
          </cell>
          <cell r="T415" t="str">
            <v>学士</v>
          </cell>
          <cell r="U415" t="str">
            <v>2015.6</v>
          </cell>
          <cell r="V415" t="str">
            <v>针灸推拿学</v>
          </cell>
          <cell r="W415" t="str">
            <v>海南医学院</v>
          </cell>
        </row>
        <row r="416">
          <cell r="D416" t="str">
            <v>刘颖璇</v>
          </cell>
          <cell r="E416" t="str">
            <v>女</v>
          </cell>
          <cell r="F416" t="str">
            <v>1996.03</v>
          </cell>
          <cell r="G416" t="str">
            <v>530111199603246560</v>
          </cell>
          <cell r="H416" t="str">
            <v>汉族</v>
          </cell>
          <cell r="I416" t="str">
            <v>云南省昆明市</v>
          </cell>
          <cell r="J416" t="str">
            <v>无</v>
          </cell>
          <cell r="K416" t="str">
            <v>共青团员</v>
          </cell>
          <cell r="L416" t="str">
            <v>健康</v>
          </cell>
          <cell r="M416" t="str">
            <v>未婚</v>
          </cell>
          <cell r="N416" t="str">
            <v>本科</v>
          </cell>
          <cell r="O416" t="str">
            <v>学士</v>
          </cell>
          <cell r="P416" t="str">
            <v>2019.06</v>
          </cell>
          <cell r="Q416" t="str">
            <v>针灸推拿学</v>
          </cell>
          <cell r="R416" t="str">
            <v>山东中医药大学</v>
          </cell>
          <cell r="S416" t="str">
            <v>研究生</v>
          </cell>
          <cell r="T416" t="str">
            <v>硕士</v>
          </cell>
          <cell r="U416" t="str">
            <v>2022.06</v>
          </cell>
          <cell r="V416" t="str">
            <v>针灸推拿学</v>
          </cell>
          <cell r="W416" t="str">
            <v>云南中医药大学</v>
          </cell>
        </row>
        <row r="417">
          <cell r="D417" t="str">
            <v>白凤媛</v>
          </cell>
          <cell r="E417" t="str">
            <v>女</v>
          </cell>
          <cell r="F417" t="str">
            <v>1992.12</v>
          </cell>
          <cell r="G417" t="str">
            <v>530428199212041529</v>
          </cell>
          <cell r="H417" t="str">
            <v>彝族</v>
          </cell>
          <cell r="I417" t="str">
            <v>云南省玉溪市元江县</v>
          </cell>
          <cell r="J417" t="str">
            <v>无</v>
          </cell>
          <cell r="K417" t="str">
            <v>中共党员</v>
          </cell>
          <cell r="L417" t="str">
            <v>健康</v>
          </cell>
          <cell r="M417" t="str">
            <v>未婚</v>
          </cell>
          <cell r="N417" t="str">
            <v>本科</v>
          </cell>
          <cell r="O417" t="str">
            <v>学士</v>
          </cell>
          <cell r="P417" t="str">
            <v>2017.06</v>
          </cell>
          <cell r="Q417" t="str">
            <v>针灸推拿学</v>
          </cell>
          <cell r="R417" t="str">
            <v>海南医学院</v>
          </cell>
          <cell r="S417" t="str">
            <v>研究生</v>
          </cell>
          <cell r="T417" t="str">
            <v>硕士</v>
          </cell>
          <cell r="U417" t="str">
            <v>2022.06</v>
          </cell>
          <cell r="V417" t="str">
            <v>针灸推拿学</v>
          </cell>
          <cell r="W417" t="str">
            <v>海南医学院</v>
          </cell>
        </row>
        <row r="418">
          <cell r="D418" t="str">
            <v>李玉秀</v>
          </cell>
          <cell r="E418" t="str">
            <v>女</v>
          </cell>
          <cell r="F418" t="str">
            <v>19940610</v>
          </cell>
          <cell r="G418" t="str">
            <v>460003199406107824</v>
          </cell>
          <cell r="H418" t="str">
            <v>汉族</v>
          </cell>
          <cell r="I418" t="str">
            <v>海南省儋州市</v>
          </cell>
          <cell r="J418" t="str">
            <v>执业医师</v>
          </cell>
          <cell r="K418" t="str">
            <v>共青团员</v>
          </cell>
          <cell r="L418" t="str">
            <v>健康</v>
          </cell>
          <cell r="M418" t="str">
            <v>已婚</v>
          </cell>
          <cell r="N418" t="str">
            <v>本科</v>
          </cell>
          <cell r="O418" t="str">
            <v>无</v>
          </cell>
          <cell r="P418" t="str">
            <v>2018.06</v>
          </cell>
          <cell r="Q418" t="str">
            <v>针灸推拿专业</v>
          </cell>
          <cell r="R418" t="str">
            <v>海南医学院</v>
          </cell>
          <cell r="S418" t="str">
            <v>本科</v>
          </cell>
          <cell r="T418" t="str">
            <v>无</v>
          </cell>
          <cell r="U418" t="str">
            <v>2018.06</v>
          </cell>
          <cell r="V418" t="str">
            <v>针灸推拿专业</v>
          </cell>
          <cell r="W418" t="str">
            <v>海南医学院</v>
          </cell>
        </row>
        <row r="419">
          <cell r="D419" t="str">
            <v>屈艳伟</v>
          </cell>
          <cell r="E419" t="str">
            <v>女</v>
          </cell>
          <cell r="F419" t="str">
            <v>1995.12</v>
          </cell>
          <cell r="G419" t="str">
            <v>210123199512012823</v>
          </cell>
          <cell r="H419" t="str">
            <v>汉族</v>
          </cell>
          <cell r="I419" t="str">
            <v>辽宁省铁岭市</v>
          </cell>
          <cell r="J419" t="str">
            <v>住院医师</v>
          </cell>
          <cell r="K419" t="str">
            <v>共青团员</v>
          </cell>
          <cell r="L419" t="str">
            <v>健康</v>
          </cell>
          <cell r="M419" t="str">
            <v>未婚</v>
          </cell>
          <cell r="N419" t="str">
            <v>本科</v>
          </cell>
          <cell r="O419" t="str">
            <v>学士</v>
          </cell>
          <cell r="P419" t="str">
            <v>2018.06</v>
          </cell>
          <cell r="Q419" t="str">
            <v>针灸推拿学</v>
          </cell>
          <cell r="R419" t="str">
            <v>陕西中医药大学</v>
          </cell>
          <cell r="S419" t="str">
            <v>研究生</v>
          </cell>
          <cell r="T419" t="str">
            <v>硕士</v>
          </cell>
          <cell r="U419" t="str">
            <v>2022.06</v>
          </cell>
          <cell r="V419" t="str">
            <v>针灸推拿学</v>
          </cell>
          <cell r="W419" t="str">
            <v>陕西中医药大学</v>
          </cell>
        </row>
        <row r="420">
          <cell r="D420" t="str">
            <v>彭盼</v>
          </cell>
          <cell r="E420" t="str">
            <v>女</v>
          </cell>
          <cell r="F420" t="str">
            <v>1995.10</v>
          </cell>
          <cell r="G420" t="str">
            <v>432522199510105784</v>
          </cell>
          <cell r="H420" t="str">
            <v>汉族</v>
          </cell>
          <cell r="I420" t="str">
            <v>湖南省娄底市</v>
          </cell>
          <cell r="J420" t="str">
            <v>无</v>
          </cell>
          <cell r="K420" t="str">
            <v>中共党员</v>
          </cell>
          <cell r="L420" t="str">
            <v>健康</v>
          </cell>
          <cell r="M420" t="str">
            <v>未婚</v>
          </cell>
          <cell r="N420" t="str">
            <v>本科</v>
          </cell>
          <cell r="O420" t="str">
            <v>学士</v>
          </cell>
          <cell r="P420" t="str">
            <v>2018.06</v>
          </cell>
          <cell r="Q420" t="str">
            <v>针灸推拿专业</v>
          </cell>
          <cell r="R420" t="str">
            <v>长沙医学院</v>
          </cell>
          <cell r="S420" t="str">
            <v>研究生</v>
          </cell>
          <cell r="T420" t="str">
            <v>硕士</v>
          </cell>
          <cell r="U420" t="str">
            <v>2022.06</v>
          </cell>
          <cell r="V420" t="str">
            <v>针灸推拿专业</v>
          </cell>
          <cell r="W420" t="str">
            <v>广西中医药大学</v>
          </cell>
        </row>
        <row r="421">
          <cell r="D421" t="str">
            <v>陈志芬</v>
          </cell>
          <cell r="E421" t="str">
            <v>女</v>
          </cell>
          <cell r="F421" t="str">
            <v>19940612</v>
          </cell>
          <cell r="G421" t="str">
            <v>460007199406120864</v>
          </cell>
          <cell r="H421" t="str">
            <v>汉族</v>
          </cell>
          <cell r="I421" t="str">
            <v>海南省东方市</v>
          </cell>
          <cell r="J421" t="str">
            <v>初级</v>
          </cell>
          <cell r="K421" t="str">
            <v>共青团员</v>
          </cell>
          <cell r="L421" t="str">
            <v>健康</v>
          </cell>
          <cell r="M421" t="str">
            <v>未婚</v>
          </cell>
          <cell r="N421" t="str">
            <v>本科</v>
          </cell>
          <cell r="O421" t="str">
            <v>学士</v>
          </cell>
          <cell r="P421" t="str">
            <v>2019.06</v>
          </cell>
          <cell r="Q421" t="str">
            <v>针灸推拿学</v>
          </cell>
          <cell r="R421" t="str">
            <v>黑龙江中医药大学</v>
          </cell>
          <cell r="S421" t="str">
            <v>研究生</v>
          </cell>
          <cell r="T421" t="str">
            <v>硕士</v>
          </cell>
          <cell r="U421" t="str">
            <v>2022.06</v>
          </cell>
          <cell r="V421" t="str">
            <v>针灸推拿学</v>
          </cell>
          <cell r="W421" t="str">
            <v>广西中医药大学</v>
          </cell>
        </row>
        <row r="422">
          <cell r="D422" t="str">
            <v>张振华</v>
          </cell>
          <cell r="E422" t="str">
            <v>男</v>
          </cell>
          <cell r="F422" t="str">
            <v>1994.06</v>
          </cell>
          <cell r="G422" t="str">
            <v>371102199406307533</v>
          </cell>
          <cell r="H422" t="str">
            <v>汉族</v>
          </cell>
          <cell r="I422" t="str">
            <v>山东省日照市</v>
          </cell>
          <cell r="J422" t="str">
            <v>无</v>
          </cell>
          <cell r="K422" t="str">
            <v>共青团员</v>
          </cell>
          <cell r="L422" t="str">
            <v>健康</v>
          </cell>
          <cell r="M422" t="str">
            <v>未婚</v>
          </cell>
          <cell r="N422" t="str">
            <v>本科</v>
          </cell>
          <cell r="O422" t="str">
            <v>硕士</v>
          </cell>
          <cell r="P422" t="str">
            <v>2022-07-01</v>
          </cell>
          <cell r="Q422" t="str">
            <v>针灸推拿学</v>
          </cell>
          <cell r="R422" t="str">
            <v>黑龙江中医药研究院</v>
          </cell>
          <cell r="S422" t="str">
            <v>研究生</v>
          </cell>
          <cell r="T422" t="str">
            <v>硕士</v>
          </cell>
          <cell r="U422" t="str">
            <v>2022.07</v>
          </cell>
          <cell r="V422" t="str">
            <v>针灸推拿学</v>
          </cell>
          <cell r="W422" t="str">
            <v>针灸推拿学</v>
          </cell>
        </row>
        <row r="423">
          <cell r="D423" t="str">
            <v>黄云城</v>
          </cell>
          <cell r="E423" t="str">
            <v>男</v>
          </cell>
          <cell r="F423" t="str">
            <v>19940806</v>
          </cell>
          <cell r="G423" t="str">
            <v>460026199408060016</v>
          </cell>
          <cell r="H423" t="str">
            <v>汉族</v>
          </cell>
          <cell r="I423" t="str">
            <v>海南省琼海市</v>
          </cell>
          <cell r="J423" t="str">
            <v>无</v>
          </cell>
          <cell r="K423" t="str">
            <v>共青团员</v>
          </cell>
          <cell r="L423" t="str">
            <v>健康</v>
          </cell>
          <cell r="M423" t="str">
            <v>未婚</v>
          </cell>
          <cell r="N423" t="str">
            <v>研究生</v>
          </cell>
          <cell r="O423" t="str">
            <v>硕士</v>
          </cell>
          <cell r="P423" t="str">
            <v>2022.6</v>
          </cell>
          <cell r="Q423" t="str">
            <v>针灸推拿学</v>
          </cell>
          <cell r="R423" t="str">
            <v>广州中医药大学</v>
          </cell>
          <cell r="S423" t="str">
            <v>研究生</v>
          </cell>
          <cell r="T423" t="str">
            <v>硕士</v>
          </cell>
          <cell r="U423" t="str">
            <v>2022.6</v>
          </cell>
          <cell r="V423" t="str">
            <v>针灸推拿学</v>
          </cell>
          <cell r="W423" t="str">
            <v>广州中医药大学</v>
          </cell>
        </row>
        <row r="424">
          <cell r="D424" t="str">
            <v>张琳</v>
          </cell>
          <cell r="E424" t="str">
            <v>女</v>
          </cell>
          <cell r="F424" t="str">
            <v>19960623</v>
          </cell>
          <cell r="G424" t="str">
            <v>230802199606231322</v>
          </cell>
          <cell r="H424" t="str">
            <v>汉族</v>
          </cell>
          <cell r="I424" t="str">
            <v>山东省招远市</v>
          </cell>
          <cell r="J424" t="str">
            <v>无</v>
          </cell>
          <cell r="K424" t="str">
            <v>共青团员</v>
          </cell>
          <cell r="L424" t="str">
            <v>健康</v>
          </cell>
          <cell r="M424" t="str">
            <v>未婚</v>
          </cell>
          <cell r="N424" t="str">
            <v>本科</v>
          </cell>
          <cell r="O424" t="str">
            <v>学士</v>
          </cell>
          <cell r="P424" t="str">
            <v>2019.06</v>
          </cell>
          <cell r="Q424" t="str">
            <v>中医学</v>
          </cell>
          <cell r="R424" t="str">
            <v>滨州医学院</v>
          </cell>
          <cell r="S424" t="str">
            <v>研究生</v>
          </cell>
          <cell r="T424" t="str">
            <v>硕士</v>
          </cell>
          <cell r="U424" t="str">
            <v>2022.06</v>
          </cell>
          <cell r="V424" t="str">
            <v>针灸推拿学</v>
          </cell>
          <cell r="W424" t="str">
            <v>黑龙江中医药大学</v>
          </cell>
        </row>
        <row r="425">
          <cell r="D425" t="str">
            <v>喻燕鸣</v>
          </cell>
          <cell r="E425" t="str">
            <v>男</v>
          </cell>
          <cell r="F425" t="str">
            <v>19920901</v>
          </cell>
          <cell r="G425" t="str">
            <v>411323199209013814</v>
          </cell>
          <cell r="H425" t="str">
            <v>汉族</v>
          </cell>
          <cell r="I425" t="str">
            <v>河南省南阳市淅川县</v>
          </cell>
          <cell r="J425" t="str">
            <v>无</v>
          </cell>
          <cell r="K425" t="str">
            <v>群众</v>
          </cell>
          <cell r="L425" t="str">
            <v>健康</v>
          </cell>
          <cell r="M425" t="str">
            <v>未婚</v>
          </cell>
          <cell r="N425" t="str">
            <v>本科</v>
          </cell>
          <cell r="O425" t="str">
            <v>学士</v>
          </cell>
          <cell r="P425" t="str">
            <v>2019.06</v>
          </cell>
          <cell r="Q425" t="str">
            <v>针灸推拿学</v>
          </cell>
          <cell r="R425" t="str">
            <v>湖北中医药大学</v>
          </cell>
          <cell r="S425" t="str">
            <v>研究生</v>
          </cell>
          <cell r="T425" t="str">
            <v>硕士</v>
          </cell>
          <cell r="U425" t="str">
            <v>2022.07</v>
          </cell>
          <cell r="V425" t="str">
            <v>针灸推拿学</v>
          </cell>
          <cell r="W425" t="str">
            <v>黑龙江省中医药科学院</v>
          </cell>
        </row>
        <row r="426">
          <cell r="D426" t="str">
            <v>陈福右</v>
          </cell>
          <cell r="E426" t="str">
            <v>男</v>
          </cell>
          <cell r="F426" t="str">
            <v>1994.03</v>
          </cell>
          <cell r="G426" t="str">
            <v>460003199403016011</v>
          </cell>
          <cell r="H426" t="str">
            <v>黎族</v>
          </cell>
          <cell r="I426" t="str">
            <v>海南省儋州市</v>
          </cell>
          <cell r="J426" t="str">
            <v>无</v>
          </cell>
          <cell r="K426" t="str">
            <v>中共党员</v>
          </cell>
          <cell r="L426" t="str">
            <v>健康</v>
          </cell>
          <cell r="M426" t="str">
            <v>未婚</v>
          </cell>
          <cell r="N426" t="str">
            <v>本科</v>
          </cell>
          <cell r="O426" t="str">
            <v>学士</v>
          </cell>
          <cell r="P426" t="str">
            <v>2019.06</v>
          </cell>
          <cell r="Q426" t="str">
            <v>中医学</v>
          </cell>
          <cell r="R426" t="str">
            <v>黑龙江中医药大学</v>
          </cell>
          <cell r="S426" t="str">
            <v>研究生</v>
          </cell>
          <cell r="T426" t="str">
            <v>硕士</v>
          </cell>
          <cell r="U426" t="str">
            <v>2022.06</v>
          </cell>
          <cell r="V426" t="str">
            <v>针灸推拿学</v>
          </cell>
          <cell r="W426" t="str">
            <v>黑龙江中医药大学</v>
          </cell>
        </row>
        <row r="427">
          <cell r="D427" t="str">
            <v>徐英凯</v>
          </cell>
          <cell r="E427" t="str">
            <v>男</v>
          </cell>
          <cell r="F427" t="str">
            <v>1995.04</v>
          </cell>
          <cell r="G427" t="str">
            <v>21050419950412027X</v>
          </cell>
          <cell r="H427" t="str">
            <v>满族</v>
          </cell>
          <cell r="I427" t="str">
            <v>辽宁省本溪市</v>
          </cell>
          <cell r="J427" t="str">
            <v>无</v>
          </cell>
          <cell r="K427" t="str">
            <v>共青团员</v>
          </cell>
          <cell r="L427" t="str">
            <v>健康</v>
          </cell>
          <cell r="M427" t="str">
            <v>未婚</v>
          </cell>
          <cell r="N427" t="str">
            <v>本科</v>
          </cell>
          <cell r="O427" t="str">
            <v>学士</v>
          </cell>
          <cell r="P427" t="str">
            <v>2019.06</v>
          </cell>
          <cell r="Q427" t="str">
            <v>中医学</v>
          </cell>
          <cell r="R427" t="str">
            <v>黑龙江中医药大学</v>
          </cell>
          <cell r="S427" t="str">
            <v>研究生</v>
          </cell>
          <cell r="T427" t="str">
            <v>硕士</v>
          </cell>
          <cell r="U427" t="str">
            <v>2022.06</v>
          </cell>
          <cell r="V427" t="str">
            <v>针灸推拿学</v>
          </cell>
          <cell r="W427" t="str">
            <v>黑龙江中医药大学</v>
          </cell>
        </row>
        <row r="428">
          <cell r="D428" t="str">
            <v>林欣</v>
          </cell>
          <cell r="E428" t="str">
            <v>女</v>
          </cell>
          <cell r="F428" t="str">
            <v>1997.02</v>
          </cell>
          <cell r="G428" t="str">
            <v>460007199702010424</v>
          </cell>
          <cell r="H428" t="str">
            <v>汉族</v>
          </cell>
          <cell r="I428" t="str">
            <v>海南省东方市</v>
          </cell>
          <cell r="J428" t="str">
            <v>无</v>
          </cell>
          <cell r="K428" t="str">
            <v>共青团员</v>
          </cell>
          <cell r="L428" t="str">
            <v>健康</v>
          </cell>
          <cell r="M428" t="str">
            <v>未婚</v>
          </cell>
          <cell r="N428" t="str">
            <v>本科</v>
          </cell>
          <cell r="O428" t="str">
            <v>学士</v>
          </cell>
          <cell r="P428" t="str">
            <v>2019.06</v>
          </cell>
          <cell r="Q428" t="str">
            <v>中医学</v>
          </cell>
          <cell r="R428" t="str">
            <v>黑龙江中医药大学</v>
          </cell>
          <cell r="S428" t="str">
            <v>研究生</v>
          </cell>
          <cell r="T428" t="str">
            <v>硕士</v>
          </cell>
          <cell r="U428" t="str">
            <v>2022.07</v>
          </cell>
          <cell r="V428" t="str">
            <v>针灸推拿学</v>
          </cell>
          <cell r="W428" t="str">
            <v>黑龙江中医药大学</v>
          </cell>
        </row>
        <row r="429">
          <cell r="D429" t="str">
            <v>覃思敏</v>
          </cell>
          <cell r="E429" t="str">
            <v>女</v>
          </cell>
          <cell r="F429" t="str">
            <v>1997.01</v>
          </cell>
          <cell r="G429" t="str">
            <v>460030199701256020</v>
          </cell>
          <cell r="H429" t="str">
            <v>汉族</v>
          </cell>
          <cell r="I429" t="str">
            <v>广东省连州市</v>
          </cell>
          <cell r="J429" t="str">
            <v>医师</v>
          </cell>
          <cell r="K429" t="str">
            <v>共青团员</v>
          </cell>
          <cell r="L429" t="str">
            <v>健康</v>
          </cell>
          <cell r="M429" t="str">
            <v>未婚</v>
          </cell>
          <cell r="N429" t="str">
            <v>本科</v>
          </cell>
          <cell r="O429" t="str">
            <v>学士</v>
          </cell>
          <cell r="P429" t="str">
            <v>2019.06</v>
          </cell>
          <cell r="Q429" t="str">
            <v>中医学</v>
          </cell>
          <cell r="R429" t="str">
            <v>湖南中医药大学</v>
          </cell>
          <cell r="S429" t="str">
            <v>研究生</v>
          </cell>
          <cell r="T429" t="str">
            <v>硕士</v>
          </cell>
          <cell r="U429" t="str">
            <v>2022.06</v>
          </cell>
          <cell r="V429" t="str">
            <v>针灸推拿</v>
          </cell>
          <cell r="W429" t="str">
            <v>湖南中医药大学</v>
          </cell>
        </row>
        <row r="430">
          <cell r="D430" t="str">
            <v>张毓倩</v>
          </cell>
          <cell r="E430" t="str">
            <v>女</v>
          </cell>
          <cell r="F430" t="str">
            <v>1996.12</v>
          </cell>
          <cell r="G430" t="str">
            <v>230804199612170047</v>
          </cell>
          <cell r="H430" t="str">
            <v>汉族</v>
          </cell>
          <cell r="I430" t="str">
            <v>黑龙江省佳木斯市</v>
          </cell>
          <cell r="J430" t="str">
            <v>初级</v>
          </cell>
          <cell r="K430" t="str">
            <v>中共党员</v>
          </cell>
          <cell r="L430" t="str">
            <v>健康</v>
          </cell>
          <cell r="M430" t="str">
            <v>未婚</v>
          </cell>
          <cell r="N430" t="str">
            <v>研究生</v>
          </cell>
          <cell r="O430" t="str">
            <v>硕士</v>
          </cell>
          <cell r="P430" t="str">
            <v>2022.07</v>
          </cell>
          <cell r="Q430" t="str">
            <v>本硕中医学</v>
          </cell>
          <cell r="R430" t="str">
            <v>辽宁中医药大学</v>
          </cell>
          <cell r="S430" t="str">
            <v>研究生</v>
          </cell>
          <cell r="T430" t="str">
            <v>硕士</v>
          </cell>
          <cell r="U430" t="str">
            <v>2022.07</v>
          </cell>
          <cell r="V430" t="str">
            <v>针灸推拿学</v>
          </cell>
          <cell r="W430" t="str">
            <v>辽宁中医药大学</v>
          </cell>
        </row>
        <row r="431">
          <cell r="D431" t="str">
            <v>刘芳</v>
          </cell>
          <cell r="E431" t="str">
            <v>女</v>
          </cell>
          <cell r="F431" t="str">
            <v>19920215</v>
          </cell>
          <cell r="G431" t="str">
            <v>430722199202156925</v>
          </cell>
          <cell r="H431" t="str">
            <v>汉族</v>
          </cell>
          <cell r="I431" t="str">
            <v>湖南省常德市</v>
          </cell>
          <cell r="J431" t="str">
            <v>主治医师</v>
          </cell>
          <cell r="K431" t="str">
            <v>群众</v>
          </cell>
          <cell r="L431" t="str">
            <v>健康</v>
          </cell>
          <cell r="M431" t="str">
            <v>已婚</v>
          </cell>
          <cell r="N431" t="str">
            <v>本科</v>
          </cell>
          <cell r="O431" t="str">
            <v>学士</v>
          </cell>
          <cell r="P431" t="str">
            <v>2015.06</v>
          </cell>
          <cell r="Q431" t="str">
            <v>针灸推拿学</v>
          </cell>
          <cell r="R431" t="str">
            <v>长春中医药大学</v>
          </cell>
          <cell r="S431" t="str">
            <v>研究生</v>
          </cell>
          <cell r="T431" t="str">
            <v>硕士</v>
          </cell>
          <cell r="U431" t="str">
            <v>2018.06</v>
          </cell>
          <cell r="V431" t="str">
            <v>针灸推拿学</v>
          </cell>
          <cell r="W431" t="str">
            <v>湖南中医药大学</v>
          </cell>
        </row>
        <row r="432">
          <cell r="D432" t="str">
            <v>吴清华</v>
          </cell>
          <cell r="E432" t="str">
            <v>男</v>
          </cell>
          <cell r="F432" t="str">
            <v>1996.12.23</v>
          </cell>
          <cell r="G432" t="str">
            <v>460004199612236412</v>
          </cell>
          <cell r="H432" t="str">
            <v>汉族</v>
          </cell>
          <cell r="I432" t="str">
            <v>海南省海口市美兰区</v>
          </cell>
          <cell r="J432" t="str">
            <v>医师</v>
          </cell>
          <cell r="K432" t="str">
            <v>共青团员</v>
          </cell>
          <cell r="L432" t="str">
            <v>良好</v>
          </cell>
          <cell r="M432" t="str">
            <v>未婚</v>
          </cell>
          <cell r="N432" t="str">
            <v>研究生</v>
          </cell>
          <cell r="O432" t="str">
            <v>硕士</v>
          </cell>
          <cell r="P432" t="str">
            <v>2021.06</v>
          </cell>
          <cell r="Q432" t="str">
            <v>针灸推拿学</v>
          </cell>
          <cell r="R432" t="str">
            <v>黑龙江中医药大学</v>
          </cell>
          <cell r="S432" t="str">
            <v>研究生</v>
          </cell>
          <cell r="T432" t="str">
            <v>硕士</v>
          </cell>
          <cell r="U432" t="str">
            <v>2021.06</v>
          </cell>
          <cell r="V432" t="str">
            <v>针灸推拿学</v>
          </cell>
          <cell r="W432" t="str">
            <v>黑龙江中医药大学</v>
          </cell>
        </row>
        <row r="433">
          <cell r="D433" t="str">
            <v>蒲柳</v>
          </cell>
          <cell r="E433" t="str">
            <v>女</v>
          </cell>
          <cell r="F433" t="str">
            <v>19921004</v>
          </cell>
          <cell r="G433" t="str">
            <v>422826199210044027</v>
          </cell>
          <cell r="H433" t="str">
            <v>土家族</v>
          </cell>
          <cell r="I433" t="str">
            <v>湖北省咸丰县</v>
          </cell>
          <cell r="J433" t="str">
            <v>住院医师</v>
          </cell>
          <cell r="K433" t="str">
            <v>中共党员</v>
          </cell>
          <cell r="L433" t="str">
            <v>良好</v>
          </cell>
          <cell r="M433" t="str">
            <v>已婚</v>
          </cell>
          <cell r="N433" t="str">
            <v>本科</v>
          </cell>
          <cell r="O433" t="str">
            <v>学士</v>
          </cell>
          <cell r="P433" t="str">
            <v>2016.06</v>
          </cell>
          <cell r="Q433" t="str">
            <v>中医学</v>
          </cell>
          <cell r="R433" t="str">
            <v>湖北民族学院</v>
          </cell>
          <cell r="S433" t="str">
            <v>研究生</v>
          </cell>
          <cell r="T433" t="str">
            <v>硕士</v>
          </cell>
          <cell r="U433" t="str">
            <v>2019.06</v>
          </cell>
          <cell r="V433" t="str">
            <v>针灸推拿学</v>
          </cell>
          <cell r="W433" t="str">
            <v>暨南大学</v>
          </cell>
        </row>
        <row r="434">
          <cell r="D434" t="str">
            <v>陈惠姣</v>
          </cell>
          <cell r="E434" t="str">
            <v>女</v>
          </cell>
          <cell r="F434" t="str">
            <v>19940408</v>
          </cell>
          <cell r="G434" t="str">
            <v>460300199404080629</v>
          </cell>
          <cell r="H434" t="str">
            <v>汉族</v>
          </cell>
          <cell r="I434" t="str">
            <v>海南省洋浦经济开发区</v>
          </cell>
          <cell r="J434" t="str">
            <v>住院医师</v>
          </cell>
          <cell r="K434" t="str">
            <v>中共党员</v>
          </cell>
          <cell r="L434" t="str">
            <v>健康</v>
          </cell>
          <cell r="M434" t="str">
            <v>未婚</v>
          </cell>
          <cell r="N434" t="str">
            <v>本科</v>
          </cell>
          <cell r="O434" t="str">
            <v>学士</v>
          </cell>
          <cell r="P434" t="str">
            <v>2018.06</v>
          </cell>
          <cell r="Q434" t="str">
            <v>针灸推拿学</v>
          </cell>
          <cell r="R434" t="str">
            <v>广西中医药大学</v>
          </cell>
          <cell r="S434" t="str">
            <v>研究生</v>
          </cell>
          <cell r="T434" t="str">
            <v>硕士</v>
          </cell>
          <cell r="U434" t="str">
            <v>2021.06</v>
          </cell>
          <cell r="V434" t="str">
            <v>针灸推拿学</v>
          </cell>
          <cell r="W434" t="str">
            <v>广西中医药大学</v>
          </cell>
        </row>
        <row r="435">
          <cell r="D435" t="str">
            <v>薛瑞冬</v>
          </cell>
          <cell r="E435" t="str">
            <v>女</v>
          </cell>
          <cell r="F435" t="str">
            <v>19960405</v>
          </cell>
          <cell r="G435" t="str">
            <v>231084199604051928</v>
          </cell>
          <cell r="H435" t="str">
            <v>汉族</v>
          </cell>
          <cell r="I435" t="str">
            <v>黑龙江省宁安市</v>
          </cell>
          <cell r="J435" t="str">
            <v>医师</v>
          </cell>
          <cell r="K435" t="str">
            <v>共青团员</v>
          </cell>
          <cell r="L435" t="str">
            <v>健康</v>
          </cell>
          <cell r="M435" t="str">
            <v>未婚</v>
          </cell>
          <cell r="N435" t="str">
            <v>本科</v>
          </cell>
          <cell r="O435" t="str">
            <v>学士</v>
          </cell>
          <cell r="P435" t="str">
            <v>2019.06</v>
          </cell>
          <cell r="Q435" t="str">
            <v>针灸推拿学</v>
          </cell>
          <cell r="R435" t="str">
            <v>湖南中医药大学</v>
          </cell>
          <cell r="S435" t="str">
            <v>研究生</v>
          </cell>
          <cell r="T435" t="str">
            <v>硕士</v>
          </cell>
          <cell r="U435" t="str">
            <v>2022.06</v>
          </cell>
          <cell r="V435" t="str">
            <v>针灸推拿学</v>
          </cell>
          <cell r="W435" t="str">
            <v>黑龙江中医药大学</v>
          </cell>
        </row>
        <row r="436">
          <cell r="D436" t="str">
            <v>冯贝贝</v>
          </cell>
          <cell r="E436" t="str">
            <v>女</v>
          </cell>
          <cell r="F436" t="str">
            <v>1997.10</v>
          </cell>
          <cell r="G436" t="str">
            <v>469007199710265863</v>
          </cell>
          <cell r="H436" t="str">
            <v>汉族</v>
          </cell>
          <cell r="I436" t="str">
            <v>海南省东方市</v>
          </cell>
          <cell r="J436" t="str">
            <v>无</v>
          </cell>
          <cell r="K436" t="str">
            <v>共青团员</v>
          </cell>
          <cell r="L436" t="str">
            <v>健康</v>
          </cell>
          <cell r="M436" t="str">
            <v>未婚</v>
          </cell>
          <cell r="N436" t="str">
            <v>本科</v>
          </cell>
          <cell r="O436" t="str">
            <v>学士</v>
          </cell>
          <cell r="P436" t="str">
            <v>2019.06</v>
          </cell>
          <cell r="Q436" t="str">
            <v>中医学</v>
          </cell>
          <cell r="R436" t="str">
            <v>湖南中医药大学</v>
          </cell>
          <cell r="S436" t="str">
            <v>研究生</v>
          </cell>
          <cell r="T436" t="str">
            <v>硕士</v>
          </cell>
          <cell r="U436" t="str">
            <v>2022.06</v>
          </cell>
          <cell r="V436" t="str">
            <v>针灸推拿学</v>
          </cell>
          <cell r="W436" t="str">
            <v>湖南中医药大学</v>
          </cell>
        </row>
        <row r="437">
          <cell r="D437" t="str">
            <v>林相扶</v>
          </cell>
          <cell r="E437" t="str">
            <v>男</v>
          </cell>
          <cell r="F437" t="str">
            <v>1996.07</v>
          </cell>
          <cell r="G437" t="str">
            <v>210106199607145219</v>
          </cell>
          <cell r="H437" t="str">
            <v>汉族</v>
          </cell>
          <cell r="I437" t="str">
            <v>辽宁省沈阳市</v>
          </cell>
          <cell r="J437" t="str">
            <v>无</v>
          </cell>
          <cell r="K437" t="str">
            <v>共青团员</v>
          </cell>
          <cell r="L437" t="str">
            <v>健康</v>
          </cell>
          <cell r="M437" t="str">
            <v>未婚</v>
          </cell>
          <cell r="N437" t="str">
            <v>本科</v>
          </cell>
          <cell r="O437" t="str">
            <v>学士</v>
          </cell>
          <cell r="P437" t="str">
            <v>2019.06</v>
          </cell>
          <cell r="Q437" t="str">
            <v>中医学</v>
          </cell>
          <cell r="R437" t="str">
            <v>黑龙江中医药大学</v>
          </cell>
          <cell r="S437" t="str">
            <v>研究生</v>
          </cell>
          <cell r="T437" t="str">
            <v>硕士</v>
          </cell>
          <cell r="U437" t="str">
            <v>2022.06</v>
          </cell>
          <cell r="V437" t="str">
            <v>针灸推拿学</v>
          </cell>
          <cell r="W437" t="str">
            <v>黑龙江中医药大学</v>
          </cell>
        </row>
        <row r="438">
          <cell r="D438" t="str">
            <v>黄琬乔</v>
          </cell>
          <cell r="E438" t="str">
            <v>女</v>
          </cell>
          <cell r="F438" t="str">
            <v>1996.10.09</v>
          </cell>
          <cell r="G438" t="str">
            <v>350502199610091044</v>
          </cell>
          <cell r="H438" t="str">
            <v>汉族</v>
          </cell>
          <cell r="I438" t="str">
            <v>福建省莆田市</v>
          </cell>
          <cell r="J438" t="str">
            <v>无</v>
          </cell>
          <cell r="K438" t="str">
            <v>共青团员</v>
          </cell>
          <cell r="L438" t="str">
            <v>健康</v>
          </cell>
          <cell r="M438" t="str">
            <v>未婚</v>
          </cell>
          <cell r="N438" t="str">
            <v>本科</v>
          </cell>
          <cell r="O438" t="str">
            <v>学士</v>
          </cell>
          <cell r="P438" t="str">
            <v>2019.06</v>
          </cell>
          <cell r="Q438" t="str">
            <v>针灸推拿学</v>
          </cell>
          <cell r="R438" t="str">
            <v>湖南中医药大学</v>
          </cell>
          <cell r="S438" t="str">
            <v>研究生</v>
          </cell>
          <cell r="T438" t="str">
            <v>硕士</v>
          </cell>
          <cell r="U438" t="str">
            <v>2022.07</v>
          </cell>
          <cell r="V438" t="str">
            <v>针灸推拿学</v>
          </cell>
          <cell r="W438" t="str">
            <v>上海中医药大学</v>
          </cell>
        </row>
        <row r="439">
          <cell r="D439" t="str">
            <v>张明众</v>
          </cell>
          <cell r="E439" t="str">
            <v>男</v>
          </cell>
          <cell r="F439" t="str">
            <v>19960911</v>
          </cell>
          <cell r="G439" t="str">
            <v>13112519960911001X</v>
          </cell>
          <cell r="H439" t="str">
            <v>汉族</v>
          </cell>
          <cell r="I439" t="str">
            <v>河北省衡水市安平县</v>
          </cell>
          <cell r="J439" t="str">
            <v>无</v>
          </cell>
          <cell r="K439" t="str">
            <v>中共预备党员</v>
          </cell>
          <cell r="L439" t="str">
            <v>健康</v>
          </cell>
          <cell r="M439" t="str">
            <v>未婚</v>
          </cell>
          <cell r="N439" t="str">
            <v>本科</v>
          </cell>
          <cell r="O439" t="str">
            <v>学士</v>
          </cell>
          <cell r="P439" t="str">
            <v>2019-06-18</v>
          </cell>
          <cell r="Q439" t="str">
            <v>中医学</v>
          </cell>
          <cell r="R439" t="str">
            <v>黑龙江中医药大学</v>
          </cell>
          <cell r="S439" t="str">
            <v>研究生</v>
          </cell>
          <cell r="T439" t="str">
            <v>硕士</v>
          </cell>
          <cell r="U439" t="str">
            <v>2022-06</v>
          </cell>
          <cell r="V439" t="str">
            <v>针灸推拿学</v>
          </cell>
          <cell r="W439" t="str">
            <v>黑龙江中医药大学·</v>
          </cell>
        </row>
        <row r="440">
          <cell r="D440" t="str">
            <v>卢倩洁</v>
          </cell>
          <cell r="E440" t="str">
            <v>女</v>
          </cell>
          <cell r="F440" t="str">
            <v>19970310</v>
          </cell>
          <cell r="G440" t="str">
            <v>460033199703100029</v>
          </cell>
          <cell r="H440" t="str">
            <v>汉族</v>
          </cell>
          <cell r="I440" t="str">
            <v>海南省三亚市</v>
          </cell>
          <cell r="J440" t="str">
            <v>无</v>
          </cell>
          <cell r="K440" t="str">
            <v>共青团员</v>
          </cell>
          <cell r="L440" t="str">
            <v>健康</v>
          </cell>
          <cell r="M440" t="str">
            <v>未婚</v>
          </cell>
          <cell r="N440" t="str">
            <v>本科</v>
          </cell>
          <cell r="O440" t="str">
            <v>学士</v>
          </cell>
          <cell r="P440" t="str">
            <v>2017.06</v>
          </cell>
          <cell r="Q440" t="str">
            <v>针灸推拿学</v>
          </cell>
          <cell r="R440" t="str">
            <v>黑龙江中医药大学</v>
          </cell>
          <cell r="S440" t="str">
            <v>研究生</v>
          </cell>
          <cell r="T440" t="str">
            <v>硕士</v>
          </cell>
          <cell r="U440" t="str">
            <v>2022.06</v>
          </cell>
          <cell r="V440" t="str">
            <v>针灸推拿学</v>
          </cell>
          <cell r="W440" t="str">
            <v>黑龙江中医药大学</v>
          </cell>
        </row>
        <row r="441">
          <cell r="D441" t="str">
            <v>周传集</v>
          </cell>
          <cell r="E441" t="str">
            <v>男</v>
          </cell>
          <cell r="F441" t="str">
            <v>19950611</v>
          </cell>
          <cell r="G441" t="str">
            <v>46002719950611001X</v>
          </cell>
          <cell r="H441" t="str">
            <v>汉族</v>
          </cell>
          <cell r="I441" t="str">
            <v>海南海口</v>
          </cell>
          <cell r="J441" t="str">
            <v>无</v>
          </cell>
          <cell r="K441" t="str">
            <v>共青团员</v>
          </cell>
          <cell r="L441" t="str">
            <v>健康</v>
          </cell>
          <cell r="M441" t="str">
            <v>未婚</v>
          </cell>
          <cell r="N441" t="str">
            <v>本科</v>
          </cell>
          <cell r="O441" t="str">
            <v>学士</v>
          </cell>
          <cell r="P441" t="str">
            <v>2019.06</v>
          </cell>
          <cell r="Q441" t="str">
            <v>医学影像学</v>
          </cell>
          <cell r="R441" t="str">
            <v>齐齐哈尔医学院</v>
          </cell>
          <cell r="S441" t="str">
            <v>研究生</v>
          </cell>
          <cell r="T441" t="str">
            <v>硕士</v>
          </cell>
          <cell r="U441" t="str">
            <v>2022.06</v>
          </cell>
          <cell r="V441" t="str">
            <v>影像医学与核医学</v>
          </cell>
          <cell r="W441" t="str">
            <v>广西医科大学</v>
          </cell>
        </row>
        <row r="442">
          <cell r="D442" t="str">
            <v>魏胜超</v>
          </cell>
          <cell r="E442" t="str">
            <v>男</v>
          </cell>
          <cell r="F442" t="str">
            <v>19940428</v>
          </cell>
          <cell r="G442" t="str">
            <v>410482199404285510</v>
          </cell>
          <cell r="H442" t="str">
            <v>汉族</v>
          </cell>
          <cell r="I442" t="str">
            <v>河南省平顶山市</v>
          </cell>
          <cell r="J442" t="str">
            <v>住院医师</v>
          </cell>
          <cell r="K442" t="str">
            <v>中共党员</v>
          </cell>
          <cell r="L442" t="str">
            <v>健康</v>
          </cell>
          <cell r="M442" t="str">
            <v>未婚</v>
          </cell>
          <cell r="N442" t="str">
            <v>本科</v>
          </cell>
          <cell r="O442" t="str">
            <v>学士</v>
          </cell>
          <cell r="P442" t="str">
            <v>2019.06</v>
          </cell>
          <cell r="Q442" t="str">
            <v>医学影像学</v>
          </cell>
          <cell r="R442" t="str">
            <v>海南医学院</v>
          </cell>
          <cell r="S442" t="str">
            <v>研究生</v>
          </cell>
          <cell r="T442" t="str">
            <v>硕士</v>
          </cell>
          <cell r="U442" t="str">
            <v>2022.06</v>
          </cell>
          <cell r="V442" t="str">
            <v>影像医学与核医学</v>
          </cell>
          <cell r="W442" t="str">
            <v>海南医学院</v>
          </cell>
        </row>
        <row r="443">
          <cell r="D443" t="str">
            <v>彭丽饶</v>
          </cell>
          <cell r="E443" t="str">
            <v>女</v>
          </cell>
          <cell r="F443" t="str">
            <v>1992.09</v>
          </cell>
          <cell r="G443" t="str">
            <v>362329199209054821</v>
          </cell>
          <cell r="H443" t="str">
            <v>汉族</v>
          </cell>
          <cell r="I443" t="str">
            <v>江西省上饶市</v>
          </cell>
          <cell r="J443" t="str">
            <v>医师</v>
          </cell>
          <cell r="K443" t="str">
            <v>群众</v>
          </cell>
          <cell r="L443" t="str">
            <v>健康</v>
          </cell>
          <cell r="M443" t="str">
            <v>未婚</v>
          </cell>
          <cell r="N443" t="str">
            <v>本科</v>
          </cell>
          <cell r="O443" t="str">
            <v>学士</v>
          </cell>
          <cell r="P443" t="str">
            <v>2017-06</v>
          </cell>
          <cell r="Q443" t="str">
            <v>医学影像学</v>
          </cell>
          <cell r="R443" t="str">
            <v>南昌大学</v>
          </cell>
          <cell r="S443" t="str">
            <v>研究生</v>
          </cell>
          <cell r="T443" t="str">
            <v>硕士</v>
          </cell>
          <cell r="U443" t="str">
            <v>2022.06</v>
          </cell>
          <cell r="V443" t="str">
            <v>影像医学与核医学</v>
          </cell>
          <cell r="W443" t="str">
            <v>中国医科大学</v>
          </cell>
        </row>
        <row r="444">
          <cell r="D444" t="str">
            <v>胡珈铭</v>
          </cell>
          <cell r="E444" t="str">
            <v>男</v>
          </cell>
          <cell r="F444" t="str">
            <v>19950808</v>
          </cell>
          <cell r="G444" t="str">
            <v>220112199508080017</v>
          </cell>
          <cell r="H444" t="str">
            <v>汉族</v>
          </cell>
          <cell r="I444" t="str">
            <v>吉林省长春市</v>
          </cell>
          <cell r="J444" t="str">
            <v>无</v>
          </cell>
          <cell r="K444" t="str">
            <v>共青团员</v>
          </cell>
          <cell r="L444" t="str">
            <v>健康</v>
          </cell>
          <cell r="M444" t="str">
            <v>未婚</v>
          </cell>
          <cell r="N444" t="str">
            <v>本科</v>
          </cell>
          <cell r="O444" t="str">
            <v>学士</v>
          </cell>
          <cell r="P444" t="str">
            <v>2018.06</v>
          </cell>
          <cell r="Q444" t="str">
            <v>医学影像学</v>
          </cell>
          <cell r="R444" t="str">
            <v>吉林医药学院</v>
          </cell>
          <cell r="S444" t="str">
            <v>研究生</v>
          </cell>
          <cell r="T444" t="str">
            <v>硕士</v>
          </cell>
          <cell r="U444" t="str">
            <v>2022.06</v>
          </cell>
          <cell r="V444" t="str">
            <v>影像医学与核医学</v>
          </cell>
          <cell r="W444" t="str">
            <v>延边大学</v>
          </cell>
        </row>
        <row r="445">
          <cell r="D445" t="str">
            <v>傅丽莉</v>
          </cell>
          <cell r="E445" t="str">
            <v>女</v>
          </cell>
          <cell r="F445" t="str">
            <v>19951025</v>
          </cell>
          <cell r="G445" t="str">
            <v>460022199510256220</v>
          </cell>
          <cell r="H445" t="str">
            <v>汉族</v>
          </cell>
          <cell r="I445" t="str">
            <v>海南省文昌市</v>
          </cell>
          <cell r="J445" t="str">
            <v>无</v>
          </cell>
          <cell r="K445" t="str">
            <v>共青团员</v>
          </cell>
          <cell r="L445" t="str">
            <v>健康</v>
          </cell>
          <cell r="M445" t="str">
            <v>未婚</v>
          </cell>
          <cell r="N445" t="str">
            <v>本科</v>
          </cell>
          <cell r="O445" t="str">
            <v>学士</v>
          </cell>
          <cell r="P445" t="str">
            <v>2019.06</v>
          </cell>
          <cell r="Q445" t="str">
            <v>医学影像学</v>
          </cell>
          <cell r="R445" t="str">
            <v>南昌大学</v>
          </cell>
          <cell r="S445" t="str">
            <v>研究生</v>
          </cell>
          <cell r="T445" t="str">
            <v>硕士</v>
          </cell>
          <cell r="U445" t="str">
            <v>2022.06</v>
          </cell>
          <cell r="V445" t="str">
            <v>临床医学</v>
          </cell>
          <cell r="W445" t="str">
            <v>南华大学</v>
          </cell>
        </row>
        <row r="446">
          <cell r="D446" t="str">
            <v>于也</v>
          </cell>
          <cell r="E446" t="str">
            <v>女</v>
          </cell>
          <cell r="F446" t="str">
            <v>19950108</v>
          </cell>
          <cell r="G446" t="str">
            <v>232126199501085167</v>
          </cell>
          <cell r="H446" t="str">
            <v>汉族</v>
          </cell>
          <cell r="I446" t="str">
            <v>黑龙江省哈尔滨市巴彦县兴隆镇</v>
          </cell>
          <cell r="J446" t="str">
            <v>医师</v>
          </cell>
          <cell r="K446" t="str">
            <v>中共预备党员</v>
          </cell>
          <cell r="L446" t="str">
            <v>健康</v>
          </cell>
          <cell r="M446" t="str">
            <v>未婚</v>
          </cell>
          <cell r="N446" t="str">
            <v>本科</v>
          </cell>
          <cell r="O446" t="str">
            <v>学士</v>
          </cell>
          <cell r="P446" t="str">
            <v>2018.06</v>
          </cell>
          <cell r="Q446" t="str">
            <v>医学影像学</v>
          </cell>
          <cell r="R446" t="str">
            <v>牡丹江医学院</v>
          </cell>
          <cell r="S446" t="str">
            <v>研究生</v>
          </cell>
          <cell r="T446" t="str">
            <v>硕士</v>
          </cell>
          <cell r="U446" t="str">
            <v>2022.06</v>
          </cell>
          <cell r="V446" t="str">
            <v>影像医学与核医学</v>
          </cell>
          <cell r="W446" t="str">
            <v>哈尔滨医科大学</v>
          </cell>
        </row>
        <row r="447">
          <cell r="D447" t="str">
            <v>何林娟</v>
          </cell>
          <cell r="E447" t="str">
            <v>女</v>
          </cell>
          <cell r="F447" t="str">
            <v>1997.06</v>
          </cell>
          <cell r="G447" t="str">
            <v>460003199706016668</v>
          </cell>
          <cell r="H447" t="str">
            <v>汉族</v>
          </cell>
          <cell r="I447" t="str">
            <v>海南省儋州市</v>
          </cell>
          <cell r="J447" t="str">
            <v> 无</v>
          </cell>
          <cell r="K447" t="str">
            <v>群众</v>
          </cell>
          <cell r="L447" t="str">
            <v>健康</v>
          </cell>
          <cell r="M447" t="str">
            <v>未婚</v>
          </cell>
          <cell r="N447" t="str">
            <v>本科</v>
          </cell>
          <cell r="O447" t="str">
            <v>学士</v>
          </cell>
          <cell r="P447" t="str">
            <v>2019.06</v>
          </cell>
          <cell r="Q447" t="str">
            <v>医学影像学</v>
          </cell>
          <cell r="R447" t="str">
            <v>海南医学院</v>
          </cell>
          <cell r="S447" t="str">
            <v>研究生</v>
          </cell>
          <cell r="T447" t="str">
            <v>硕士</v>
          </cell>
          <cell r="U447" t="str">
            <v>2022.06</v>
          </cell>
          <cell r="V447" t="str">
            <v>影像医学与核医学</v>
          </cell>
          <cell r="W447" t="str">
            <v>海南医学院</v>
          </cell>
        </row>
        <row r="448">
          <cell r="D448" t="str">
            <v>戴干棉</v>
          </cell>
          <cell r="E448" t="str">
            <v>男</v>
          </cell>
          <cell r="F448" t="str">
            <v>1996.12.22</v>
          </cell>
          <cell r="G448" t="str">
            <v>460025199612224210</v>
          </cell>
          <cell r="H448" t="str">
            <v>汉族</v>
          </cell>
          <cell r="I448" t="str">
            <v>海南省海口市</v>
          </cell>
          <cell r="J448" t="str">
            <v>住院医师</v>
          </cell>
          <cell r="K448" t="str">
            <v>群众</v>
          </cell>
          <cell r="L448" t="str">
            <v>健康</v>
          </cell>
          <cell r="M448" t="str">
            <v>未婚</v>
          </cell>
          <cell r="N448" t="str">
            <v>本科</v>
          </cell>
          <cell r="O448" t="str">
            <v>学士</v>
          </cell>
          <cell r="P448" t="str">
            <v>2019.06</v>
          </cell>
          <cell r="Q448" t="str">
            <v>医学影像学</v>
          </cell>
          <cell r="R448" t="str">
            <v>海南医学院</v>
          </cell>
          <cell r="S448" t="str">
            <v>研究生</v>
          </cell>
          <cell r="T448" t="str">
            <v>硕士</v>
          </cell>
          <cell r="U448" t="str">
            <v>2022.06</v>
          </cell>
          <cell r="V448" t="str">
            <v>影像医学与核医学</v>
          </cell>
          <cell r="W448" t="str">
            <v>海南医学院</v>
          </cell>
        </row>
        <row r="449">
          <cell r="D449" t="str">
            <v>符舒琦</v>
          </cell>
          <cell r="E449" t="str">
            <v>女</v>
          </cell>
          <cell r="F449" t="str">
            <v>1995.10</v>
          </cell>
          <cell r="G449" t="str">
            <v>440825199510011740</v>
          </cell>
          <cell r="H449" t="str">
            <v>汉族</v>
          </cell>
          <cell r="I449" t="str">
            <v>广东省湛江市徐闻县</v>
          </cell>
          <cell r="J449" t="str">
            <v>无</v>
          </cell>
          <cell r="K449" t="str">
            <v>共青团员</v>
          </cell>
          <cell r="L449" t="str">
            <v>健康</v>
          </cell>
          <cell r="M449" t="str">
            <v>未婚</v>
          </cell>
          <cell r="N449" t="str">
            <v>本科</v>
          </cell>
          <cell r="O449" t="str">
            <v>学士</v>
          </cell>
          <cell r="P449" t="str">
            <v>2018.06</v>
          </cell>
          <cell r="Q449" t="str">
            <v>医学影像学</v>
          </cell>
          <cell r="R449" t="str">
            <v>南方医科大学</v>
          </cell>
          <cell r="S449" t="str">
            <v>研究生</v>
          </cell>
          <cell r="T449" t="str">
            <v>硕士</v>
          </cell>
          <cell r="U449" t="str">
            <v>2022.06</v>
          </cell>
          <cell r="V449" t="str">
            <v>影像医学与核医学</v>
          </cell>
          <cell r="W449" t="str">
            <v>海南医学院</v>
          </cell>
        </row>
        <row r="450">
          <cell r="D450" t="str">
            <v>王苧</v>
          </cell>
          <cell r="E450" t="str">
            <v>女</v>
          </cell>
          <cell r="F450" t="str">
            <v>1996.04</v>
          </cell>
          <cell r="G450" t="str">
            <v>230421199604061822</v>
          </cell>
          <cell r="H450" t="str">
            <v>汉族</v>
          </cell>
          <cell r="I450" t="str">
            <v>黑龙江省萝北县</v>
          </cell>
          <cell r="J450" t="str">
            <v>无</v>
          </cell>
          <cell r="K450" t="str">
            <v>中共党员</v>
          </cell>
          <cell r="L450" t="str">
            <v>健康</v>
          </cell>
          <cell r="M450" t="str">
            <v>未婚</v>
          </cell>
          <cell r="N450" t="str">
            <v>本科</v>
          </cell>
          <cell r="O450" t="str">
            <v>学士</v>
          </cell>
          <cell r="P450" t="str">
            <v>2019.07</v>
          </cell>
          <cell r="Q450" t="str">
            <v>公共卫生预防医学</v>
          </cell>
          <cell r="R450" t="str">
            <v>哈尔滨医科大学</v>
          </cell>
          <cell r="S450" t="str">
            <v>研究生</v>
          </cell>
          <cell r="T450" t="str">
            <v>硕士</v>
          </cell>
          <cell r="U450" t="str">
            <v>2021.08</v>
          </cell>
          <cell r="V450" t="str">
            <v>高级营养实践</v>
          </cell>
          <cell r="W450" t="str">
            <v>新西兰奥塔戈大学</v>
          </cell>
        </row>
        <row r="451">
          <cell r="D451" t="str">
            <v>毕愿坤</v>
          </cell>
          <cell r="E451" t="str">
            <v>女</v>
          </cell>
          <cell r="F451" t="str">
            <v>1996.01</v>
          </cell>
          <cell r="G451" t="str">
            <v>371081199601023421</v>
          </cell>
          <cell r="H451" t="str">
            <v>汉族</v>
          </cell>
          <cell r="I451" t="str">
            <v>山东省威海市</v>
          </cell>
          <cell r="J451" t="str">
            <v>无</v>
          </cell>
          <cell r="K451" t="str">
            <v>共青团员</v>
          </cell>
          <cell r="L451" t="str">
            <v>健康</v>
          </cell>
          <cell r="M451" t="str">
            <v>未婚</v>
          </cell>
          <cell r="N451" t="str">
            <v>本科</v>
          </cell>
          <cell r="O451" t="str">
            <v>学士</v>
          </cell>
          <cell r="P451" t="str">
            <v>2018.06</v>
          </cell>
          <cell r="Q451" t="str">
            <v>生物技术</v>
          </cell>
          <cell r="R451" t="str">
            <v>济宁医学院</v>
          </cell>
          <cell r="S451" t="str">
            <v>研究生</v>
          </cell>
          <cell r="T451" t="str">
            <v>硕士</v>
          </cell>
          <cell r="U451" t="str">
            <v>2021.06</v>
          </cell>
          <cell r="V451" t="str">
            <v>生物化学与分子生物学</v>
          </cell>
          <cell r="W451" t="str">
            <v>塔里木大学</v>
          </cell>
        </row>
        <row r="452">
          <cell r="D452" t="str">
            <v>林玉暖</v>
          </cell>
          <cell r="E452" t="str">
            <v>女</v>
          </cell>
          <cell r="F452" t="str">
            <v>19950318</v>
          </cell>
          <cell r="G452" t="str">
            <v>460027199503184427</v>
          </cell>
          <cell r="H452" t="str">
            <v>汉族</v>
          </cell>
          <cell r="I452" t="str">
            <v>海南省澄迈县</v>
          </cell>
          <cell r="J452" t="str">
            <v>无</v>
          </cell>
          <cell r="K452" t="str">
            <v>共青团员</v>
          </cell>
          <cell r="L452" t="str">
            <v>健康</v>
          </cell>
          <cell r="M452" t="str">
            <v>未婚</v>
          </cell>
          <cell r="N452" t="str">
            <v>本科</v>
          </cell>
          <cell r="O452" t="str">
            <v>学士</v>
          </cell>
          <cell r="P452" t="str">
            <v>20187.06</v>
          </cell>
          <cell r="Q452" t="str">
            <v>生物技术</v>
          </cell>
          <cell r="R452" t="str">
            <v>内蒙古师范大学</v>
          </cell>
          <cell r="S452" t="str">
            <v>研究生</v>
          </cell>
          <cell r="T452" t="str">
            <v>硕士</v>
          </cell>
          <cell r="U452" t="str">
            <v>2021.06</v>
          </cell>
          <cell r="V452" t="str">
            <v>微生物学</v>
          </cell>
          <cell r="W452" t="str">
            <v>海南大学</v>
          </cell>
        </row>
        <row r="453">
          <cell r="D453" t="str">
            <v>李江月</v>
          </cell>
          <cell r="E453" t="str">
            <v>女</v>
          </cell>
          <cell r="F453" t="str">
            <v>19920409</v>
          </cell>
          <cell r="G453" t="str">
            <v>460103199204093845</v>
          </cell>
          <cell r="H453" t="str">
            <v>汉族</v>
          </cell>
          <cell r="I453" t="str">
            <v>海南省海口市龙华区</v>
          </cell>
          <cell r="J453" t="str">
            <v>初级助理研究员</v>
          </cell>
          <cell r="K453" t="str">
            <v>群众</v>
          </cell>
          <cell r="L453" t="str">
            <v>健康</v>
          </cell>
          <cell r="M453" t="str">
            <v>未婚</v>
          </cell>
          <cell r="N453" t="str">
            <v>研究生</v>
          </cell>
          <cell r="O453" t="str">
            <v>硕士</v>
          </cell>
          <cell r="P453" t="str">
            <v>2018.06</v>
          </cell>
          <cell r="Q453" t="str">
            <v>生物学</v>
          </cell>
          <cell r="R453" t="str">
            <v>海南师范大学</v>
          </cell>
          <cell r="S453" t="str">
            <v>研究生</v>
          </cell>
          <cell r="T453" t="str">
            <v>硕士</v>
          </cell>
          <cell r="U453" t="str">
            <v>2018.06</v>
          </cell>
          <cell r="V453" t="str">
            <v>生物学</v>
          </cell>
          <cell r="W453" t="str">
            <v>海南师范大学</v>
          </cell>
        </row>
        <row r="454">
          <cell r="D454" t="str">
            <v>张丽娜</v>
          </cell>
          <cell r="E454" t="str">
            <v>女</v>
          </cell>
          <cell r="F454" t="str">
            <v>19950815</v>
          </cell>
          <cell r="G454" t="str">
            <v>622727199508157145</v>
          </cell>
          <cell r="H454" t="str">
            <v>汉族</v>
          </cell>
          <cell r="I454" t="str">
            <v>甘肃省静宁县</v>
          </cell>
          <cell r="J454" t="str">
            <v>无</v>
          </cell>
          <cell r="K454" t="str">
            <v>群众</v>
          </cell>
          <cell r="L454" t="str">
            <v>健康</v>
          </cell>
          <cell r="M454" t="str">
            <v>未婚</v>
          </cell>
          <cell r="N454" t="str">
            <v>研究生</v>
          </cell>
          <cell r="O454" t="str">
            <v>硕士</v>
          </cell>
          <cell r="P454" t="str">
            <v>2022.06</v>
          </cell>
          <cell r="Q454" t="str">
            <v>生物化学</v>
          </cell>
          <cell r="R454" t="str">
            <v>曲阜师范大学</v>
          </cell>
          <cell r="S454" t="str">
            <v>研究生</v>
          </cell>
          <cell r="T454" t="str">
            <v>硕士</v>
          </cell>
          <cell r="U454" t="str">
            <v>2022.06</v>
          </cell>
          <cell r="V454" t="str">
            <v>生物学</v>
          </cell>
          <cell r="W454" t="str">
            <v>曲阜师范大学</v>
          </cell>
        </row>
        <row r="455">
          <cell r="D455" t="str">
            <v>安丽萍</v>
          </cell>
          <cell r="E455" t="str">
            <v>女</v>
          </cell>
          <cell r="F455" t="str">
            <v>19960717</v>
          </cell>
          <cell r="G455" t="str">
            <v>522225199607174449</v>
          </cell>
          <cell r="H455" t="str">
            <v>土家族</v>
          </cell>
          <cell r="I455" t="str">
            <v>贵州省铜仁市</v>
          </cell>
          <cell r="J455" t="str">
            <v>无</v>
          </cell>
          <cell r="K455" t="str">
            <v>中共预备党员</v>
          </cell>
          <cell r="L455" t="str">
            <v>健康</v>
          </cell>
          <cell r="M455" t="str">
            <v>未婚</v>
          </cell>
          <cell r="N455" t="str">
            <v>本科</v>
          </cell>
          <cell r="O455" t="str">
            <v>学士</v>
          </cell>
          <cell r="P455" t="str">
            <v>2019.06</v>
          </cell>
          <cell r="Q455" t="str">
            <v>生物技术</v>
          </cell>
          <cell r="R455" t="str">
            <v>贵州大学</v>
          </cell>
          <cell r="S455" t="str">
            <v>研究生</v>
          </cell>
          <cell r="T455" t="str">
            <v>硕士</v>
          </cell>
          <cell r="U455" t="str">
            <v>2022.06</v>
          </cell>
          <cell r="V455" t="str">
            <v>遗传学</v>
          </cell>
          <cell r="W455" t="str">
            <v>海南大学</v>
          </cell>
        </row>
        <row r="456">
          <cell r="D456" t="str">
            <v>韩语</v>
          </cell>
          <cell r="E456" t="str">
            <v>女</v>
          </cell>
          <cell r="F456" t="str">
            <v>19950522</v>
          </cell>
          <cell r="G456" t="str">
            <v>460005199505224527</v>
          </cell>
          <cell r="H456" t="str">
            <v>汉族</v>
          </cell>
          <cell r="I456" t="str">
            <v>海南省文昌市</v>
          </cell>
          <cell r="J456" t="str">
            <v>无</v>
          </cell>
          <cell r="K456" t="str">
            <v>共青团员</v>
          </cell>
          <cell r="L456" t="str">
            <v>良好</v>
          </cell>
          <cell r="M456" t="str">
            <v>未婚</v>
          </cell>
          <cell r="N456" t="str">
            <v>本科</v>
          </cell>
          <cell r="O456" t="str">
            <v>学士</v>
          </cell>
          <cell r="P456" t="str">
            <v>2018.06</v>
          </cell>
          <cell r="Q456" t="str">
            <v>生物技术</v>
          </cell>
          <cell r="R456" t="str">
            <v>海南医学院</v>
          </cell>
          <cell r="S456" t="str">
            <v>研究生</v>
          </cell>
          <cell r="T456" t="str">
            <v>硕士</v>
          </cell>
          <cell r="U456" t="str">
            <v>2021.12</v>
          </cell>
          <cell r="V456" t="str">
            <v>遗传学</v>
          </cell>
          <cell r="W456" t="str">
            <v>海南大学</v>
          </cell>
        </row>
        <row r="457">
          <cell r="D457" t="str">
            <v>黄罗丹</v>
          </cell>
          <cell r="E457" t="str">
            <v>女</v>
          </cell>
          <cell r="F457" t="str">
            <v>19941231</v>
          </cell>
          <cell r="G457" t="str">
            <v>460007199412312280</v>
          </cell>
          <cell r="H457" t="str">
            <v>汉族</v>
          </cell>
          <cell r="I457" t="str">
            <v>海南省儋州市</v>
          </cell>
          <cell r="J457" t="str">
            <v>无</v>
          </cell>
          <cell r="K457" t="str">
            <v>共青团员</v>
          </cell>
          <cell r="L457" t="str">
            <v>健康</v>
          </cell>
          <cell r="M457" t="str">
            <v>未婚</v>
          </cell>
          <cell r="N457" t="str">
            <v>研究生</v>
          </cell>
          <cell r="O457" t="str">
            <v>硕士</v>
          </cell>
          <cell r="P457" t="str">
            <v>2019.06</v>
          </cell>
          <cell r="Q457" t="str">
            <v>化学生物学</v>
          </cell>
          <cell r="R457" t="str">
            <v>闽南师范大学</v>
          </cell>
          <cell r="S457" t="str">
            <v>研究生</v>
          </cell>
          <cell r="T457" t="str">
            <v>硕士</v>
          </cell>
          <cell r="U457" t="str">
            <v>2019.06</v>
          </cell>
          <cell r="V457" t="str">
            <v>化学生物学</v>
          </cell>
          <cell r="W457" t="str">
            <v>闽南师范大学</v>
          </cell>
        </row>
        <row r="458">
          <cell r="D458" t="str">
            <v>吴迪</v>
          </cell>
          <cell r="E458" t="str">
            <v>女</v>
          </cell>
          <cell r="F458" t="str">
            <v>1996.05</v>
          </cell>
          <cell r="G458" t="str">
            <v>230606199605240862</v>
          </cell>
          <cell r="H458" t="str">
            <v>汉族</v>
          </cell>
          <cell r="I458" t="str">
            <v>黑龙江省穆棱市</v>
          </cell>
          <cell r="J458" t="str">
            <v>初级</v>
          </cell>
          <cell r="K458" t="str">
            <v>中共预备党员</v>
          </cell>
          <cell r="L458" t="str">
            <v>健康</v>
          </cell>
          <cell r="M458" t="str">
            <v>未婚</v>
          </cell>
          <cell r="N458" t="str">
            <v>本科</v>
          </cell>
          <cell r="O458" t="str">
            <v>学士</v>
          </cell>
          <cell r="P458" t="str">
            <v>2019.06</v>
          </cell>
          <cell r="Q458" t="str">
            <v>医学检验技术</v>
          </cell>
          <cell r="R458" t="str">
            <v>牡丹江医学院</v>
          </cell>
          <cell r="S458" t="str">
            <v>研究生</v>
          </cell>
          <cell r="T458" t="str">
            <v>硕士</v>
          </cell>
          <cell r="U458" t="str">
            <v>2022.06</v>
          </cell>
          <cell r="V458" t="str">
            <v>生物化学与分子生物学</v>
          </cell>
          <cell r="W458" t="str">
            <v>哈尔滨医科大学</v>
          </cell>
        </row>
        <row r="459">
          <cell r="D459" t="str">
            <v>邓茹茹</v>
          </cell>
          <cell r="E459" t="str">
            <v>女</v>
          </cell>
          <cell r="F459" t="str">
            <v>19950321</v>
          </cell>
          <cell r="G459" t="str">
            <v>142623199503210028</v>
          </cell>
          <cell r="H459" t="str">
            <v>汉族</v>
          </cell>
          <cell r="I459" t="str">
            <v>山西省襄汾县</v>
          </cell>
          <cell r="J459" t="str">
            <v>无</v>
          </cell>
          <cell r="K459" t="str">
            <v>中共党员</v>
          </cell>
          <cell r="L459" t="str">
            <v>健康</v>
          </cell>
          <cell r="M459" t="str">
            <v>未婚</v>
          </cell>
          <cell r="N459" t="str">
            <v>本科</v>
          </cell>
          <cell r="O459" t="str">
            <v>学士</v>
          </cell>
          <cell r="P459" t="str">
            <v>2018.06</v>
          </cell>
          <cell r="Q459" t="str">
            <v>生物技术</v>
          </cell>
          <cell r="R459" t="str">
            <v>太原师范学院</v>
          </cell>
          <cell r="S459" t="str">
            <v>研究生</v>
          </cell>
          <cell r="T459" t="str">
            <v>硕士</v>
          </cell>
          <cell r="U459" t="str">
            <v>2021.06</v>
          </cell>
          <cell r="V459" t="str">
            <v>化学工程与技术专业</v>
          </cell>
          <cell r="W459" t="str">
            <v>海南大学</v>
          </cell>
        </row>
        <row r="460">
          <cell r="D460" t="str">
            <v>徐海霞</v>
          </cell>
          <cell r="E460" t="str">
            <v>女</v>
          </cell>
          <cell r="F460" t="str">
            <v>1992.11</v>
          </cell>
          <cell r="G460" t="str">
            <v>622201199211054224</v>
          </cell>
          <cell r="H460" t="str">
            <v>汉族</v>
          </cell>
          <cell r="I460" t="str">
            <v>甘肃省张掖市</v>
          </cell>
          <cell r="J460" t="str">
            <v>无</v>
          </cell>
          <cell r="K460" t="str">
            <v>群众</v>
          </cell>
          <cell r="L460" t="str">
            <v>健康</v>
          </cell>
          <cell r="M460" t="str">
            <v>未婚</v>
          </cell>
          <cell r="N460" t="str">
            <v>本科</v>
          </cell>
          <cell r="O460" t="str">
            <v>学士</v>
          </cell>
          <cell r="P460" t="str">
            <v>2016.06</v>
          </cell>
          <cell r="Q460" t="str">
            <v>生物技术</v>
          </cell>
          <cell r="R460" t="str">
            <v>海南医学院</v>
          </cell>
          <cell r="S460" t="str">
            <v>研究生</v>
          </cell>
          <cell r="T460" t="str">
            <v>硕士</v>
          </cell>
          <cell r="U460" t="str">
            <v>2021.06</v>
          </cell>
          <cell r="V460" t="str">
            <v>生物化学与分子生物学</v>
          </cell>
          <cell r="W460" t="str">
            <v>海南大学</v>
          </cell>
        </row>
        <row r="461">
          <cell r="D461" t="str">
            <v>骆丁</v>
          </cell>
          <cell r="E461" t="str">
            <v>男</v>
          </cell>
          <cell r="F461" t="str">
            <v>19970720</v>
          </cell>
          <cell r="G461" t="str">
            <v>522328199707204515</v>
          </cell>
          <cell r="H461" t="str">
            <v>汉族</v>
          </cell>
          <cell r="I461" t="str">
            <v>贵州省安龙县</v>
          </cell>
          <cell r="J461" t="str">
            <v>护士</v>
          </cell>
          <cell r="K461" t="str">
            <v>中共预备党员</v>
          </cell>
          <cell r="L461" t="str">
            <v>健康</v>
          </cell>
          <cell r="M461" t="str">
            <v>未婚</v>
          </cell>
          <cell r="N461" t="str">
            <v>本科</v>
          </cell>
          <cell r="O461" t="str">
            <v>学士</v>
          </cell>
          <cell r="P461" t="str">
            <v>2019.06</v>
          </cell>
          <cell r="Q461" t="str">
            <v>护理学</v>
          </cell>
          <cell r="R461" t="str">
            <v>遵义医科大学</v>
          </cell>
          <cell r="S461" t="str">
            <v>研究生</v>
          </cell>
          <cell r="T461" t="str">
            <v>硕士</v>
          </cell>
          <cell r="U461" t="str">
            <v>2022.06</v>
          </cell>
          <cell r="V461" t="str">
            <v>护理学</v>
          </cell>
          <cell r="W461" t="str">
            <v>海南医学院</v>
          </cell>
        </row>
        <row r="462">
          <cell r="D462" t="str">
            <v>李紫芬</v>
          </cell>
          <cell r="E462" t="str">
            <v>女</v>
          </cell>
          <cell r="F462" t="str">
            <v>19950131</v>
          </cell>
          <cell r="G462" t="str">
            <v>460004199501310827</v>
          </cell>
          <cell r="H462" t="str">
            <v>汉族</v>
          </cell>
          <cell r="I462" t="str">
            <v>海南省海口市</v>
          </cell>
          <cell r="J462" t="str">
            <v>护师</v>
          </cell>
          <cell r="K462" t="str">
            <v>中共党员</v>
          </cell>
          <cell r="L462" t="str">
            <v>良好</v>
          </cell>
          <cell r="M462" t="str">
            <v>未婚</v>
          </cell>
          <cell r="N462" t="str">
            <v>本科</v>
          </cell>
          <cell r="O462" t="str">
            <v>学士</v>
          </cell>
          <cell r="P462" t="str">
            <v>2019.06</v>
          </cell>
          <cell r="Q462" t="str">
            <v>护理学</v>
          </cell>
          <cell r="R462" t="str">
            <v>南华大学</v>
          </cell>
          <cell r="S462" t="str">
            <v>研究生</v>
          </cell>
          <cell r="T462" t="str">
            <v>硕士</v>
          </cell>
          <cell r="U462" t="str">
            <v>2022.06</v>
          </cell>
          <cell r="V462" t="str">
            <v>护理学</v>
          </cell>
          <cell r="W462" t="str">
            <v>南华大学</v>
          </cell>
        </row>
        <row r="463">
          <cell r="D463" t="str">
            <v>温焕</v>
          </cell>
          <cell r="E463" t="str">
            <v>女</v>
          </cell>
          <cell r="F463" t="str">
            <v>19931029</v>
          </cell>
          <cell r="G463" t="str">
            <v>410423199310298820</v>
          </cell>
          <cell r="H463" t="str">
            <v>汉族</v>
          </cell>
          <cell r="I463" t="str">
            <v>河南省平顶山市</v>
          </cell>
          <cell r="J463" t="str">
            <v>护师</v>
          </cell>
          <cell r="K463" t="str">
            <v>群众</v>
          </cell>
          <cell r="L463" t="str">
            <v>健康</v>
          </cell>
          <cell r="M463" t="str">
            <v>未婚</v>
          </cell>
          <cell r="N463" t="str">
            <v>本科</v>
          </cell>
          <cell r="O463" t="str">
            <v>学士</v>
          </cell>
          <cell r="P463" t="str">
            <v>2017.06</v>
          </cell>
          <cell r="Q463" t="str">
            <v>护理学</v>
          </cell>
          <cell r="R463" t="str">
            <v>海南医学院</v>
          </cell>
          <cell r="S463" t="str">
            <v>研究生</v>
          </cell>
          <cell r="T463" t="str">
            <v>硕士</v>
          </cell>
          <cell r="U463" t="str">
            <v>2020.06</v>
          </cell>
          <cell r="V463" t="str">
            <v>护理</v>
          </cell>
          <cell r="W463" t="str">
            <v>湖州师范学院</v>
          </cell>
        </row>
        <row r="464">
          <cell r="D464" t="str">
            <v>李静</v>
          </cell>
          <cell r="E464" t="str">
            <v>女</v>
          </cell>
          <cell r="F464" t="str">
            <v>19930208</v>
          </cell>
          <cell r="G464" t="str">
            <v>513023199302084923</v>
          </cell>
          <cell r="H464" t="str">
            <v>汉族</v>
          </cell>
          <cell r="I464" t="str">
            <v>四川省达州市</v>
          </cell>
          <cell r="J464" t="str">
            <v>无</v>
          </cell>
          <cell r="K464" t="str">
            <v>中共党员</v>
          </cell>
          <cell r="L464" t="str">
            <v>健康</v>
          </cell>
          <cell r="M464" t="str">
            <v>已婚</v>
          </cell>
          <cell r="N464" t="str">
            <v>本科</v>
          </cell>
          <cell r="O464" t="str">
            <v>学士</v>
          </cell>
          <cell r="P464" t="str">
            <v>2016.07</v>
          </cell>
          <cell r="Q464" t="str">
            <v>护理学</v>
          </cell>
          <cell r="R464" t="str">
            <v>重庆医科大学</v>
          </cell>
          <cell r="S464" t="str">
            <v>研究生</v>
          </cell>
          <cell r="T464" t="str">
            <v>硕士</v>
          </cell>
          <cell r="U464" t="str">
            <v>2021.06</v>
          </cell>
          <cell r="V464" t="str">
            <v>病理学与病理生理学</v>
          </cell>
          <cell r="W464" t="str">
            <v>中南大学</v>
          </cell>
        </row>
        <row r="465">
          <cell r="D465" t="str">
            <v>魏尚</v>
          </cell>
          <cell r="E465" t="str">
            <v>女</v>
          </cell>
          <cell r="F465" t="str">
            <v>19970425</v>
          </cell>
          <cell r="G465" t="str">
            <v>37292619970425122X</v>
          </cell>
          <cell r="H465" t="str">
            <v>汉族</v>
          </cell>
          <cell r="I465" t="str">
            <v>山东省菏泽市</v>
          </cell>
          <cell r="J465" t="str">
            <v>初级</v>
          </cell>
          <cell r="K465" t="str">
            <v>中共预备党员</v>
          </cell>
          <cell r="L465" t="str">
            <v>健康</v>
          </cell>
          <cell r="M465" t="str">
            <v>未婚</v>
          </cell>
          <cell r="N465" t="str">
            <v>本科</v>
          </cell>
          <cell r="O465" t="str">
            <v>学士</v>
          </cell>
          <cell r="P465" t="str">
            <v>2018.07</v>
          </cell>
          <cell r="Q465" t="str">
            <v>临床医学</v>
          </cell>
          <cell r="R465" t="str">
            <v>济宁医学院</v>
          </cell>
          <cell r="S465" t="str">
            <v>研究生</v>
          </cell>
          <cell r="T465" t="str">
            <v>硕士</v>
          </cell>
          <cell r="U465" t="str">
            <v>2022.07</v>
          </cell>
          <cell r="V465" t="str">
            <v>临床病理学</v>
          </cell>
          <cell r="W465" t="str">
            <v>海南医学院</v>
          </cell>
        </row>
        <row r="466">
          <cell r="D466" t="str">
            <v>徐皓</v>
          </cell>
          <cell r="E466" t="str">
            <v>男</v>
          </cell>
          <cell r="F466" t="str">
            <v>19930120</v>
          </cell>
          <cell r="G466" t="str">
            <v>372922199301200035</v>
          </cell>
          <cell r="H466" t="str">
            <v>汉族</v>
          </cell>
          <cell r="I466" t="str">
            <v>山东省曹县</v>
          </cell>
          <cell r="J466" t="str">
            <v>住院医师</v>
          </cell>
          <cell r="K466" t="str">
            <v>中共党员</v>
          </cell>
          <cell r="L466" t="str">
            <v>健康</v>
          </cell>
          <cell r="M466" t="str">
            <v>未婚</v>
          </cell>
          <cell r="N466" t="str">
            <v>本科</v>
          </cell>
          <cell r="O466" t="str">
            <v>学士</v>
          </cell>
          <cell r="P466" t="str">
            <v>2017.06</v>
          </cell>
          <cell r="Q466" t="str">
            <v>临床医学</v>
          </cell>
          <cell r="R466" t="str">
            <v>潍坊医学院</v>
          </cell>
          <cell r="S466" t="str">
            <v>研究生</v>
          </cell>
          <cell r="T466" t="str">
            <v>硕士</v>
          </cell>
          <cell r="U466" t="str">
            <v>2022.06</v>
          </cell>
          <cell r="V466" t="str">
            <v>临床病理学</v>
          </cell>
          <cell r="W466" t="str">
            <v>山西医科大学</v>
          </cell>
        </row>
        <row r="467">
          <cell r="D467" t="str">
            <v>张敏妮</v>
          </cell>
          <cell r="E467" t="str">
            <v>女</v>
          </cell>
          <cell r="F467" t="str">
            <v>1994.07</v>
          </cell>
          <cell r="G467" t="str">
            <v>43252419940720834X</v>
          </cell>
          <cell r="H467" t="str">
            <v>汉族</v>
          </cell>
          <cell r="I467" t="str">
            <v>湖南省娄底市</v>
          </cell>
          <cell r="J467" t="str">
            <v>医师</v>
          </cell>
          <cell r="K467" t="str">
            <v>中共党员</v>
          </cell>
          <cell r="L467" t="str">
            <v>健康</v>
          </cell>
          <cell r="M467" t="str">
            <v>已婚</v>
          </cell>
          <cell r="N467" t="str">
            <v>本科</v>
          </cell>
          <cell r="O467" t="str">
            <v>学士</v>
          </cell>
          <cell r="P467" t="str">
            <v>2018.06</v>
          </cell>
          <cell r="Q467" t="str">
            <v>临床医学</v>
          </cell>
          <cell r="R467" t="str">
            <v>长沙医学院</v>
          </cell>
          <cell r="S467" t="str">
            <v>研究生</v>
          </cell>
          <cell r="T467" t="str">
            <v>硕士</v>
          </cell>
          <cell r="U467" t="str">
            <v>2022.06</v>
          </cell>
          <cell r="V467" t="str">
            <v>病理学与病理生理学</v>
          </cell>
          <cell r="W467" t="str">
            <v>海南医学院</v>
          </cell>
        </row>
        <row r="468">
          <cell r="D468" t="str">
            <v>李影</v>
          </cell>
          <cell r="E468" t="str">
            <v>女</v>
          </cell>
          <cell r="F468" t="str">
            <v>1993.04</v>
          </cell>
          <cell r="G468" t="str">
            <v>412828199304085488</v>
          </cell>
          <cell r="H468" t="str">
            <v>汉族</v>
          </cell>
          <cell r="I468" t="str">
            <v>河南省新蔡县</v>
          </cell>
          <cell r="J468" t="str">
            <v>无</v>
          </cell>
          <cell r="K468" t="str">
            <v>共青团员</v>
          </cell>
          <cell r="L468" t="str">
            <v>健康</v>
          </cell>
          <cell r="M468" t="str">
            <v>已婚</v>
          </cell>
          <cell r="N468" t="str">
            <v>本科</v>
          </cell>
          <cell r="O468" t="str">
            <v>学士</v>
          </cell>
          <cell r="P468" t="str">
            <v>2018.06</v>
          </cell>
          <cell r="Q468" t="str">
            <v>临床医学</v>
          </cell>
          <cell r="R468" t="str">
            <v>新乡医学院三全学院</v>
          </cell>
          <cell r="S468" t="str">
            <v>研究生</v>
          </cell>
          <cell r="T468" t="str">
            <v>硕士</v>
          </cell>
          <cell r="U468" t="str">
            <v>2022.06</v>
          </cell>
          <cell r="V468" t="str">
            <v>临床病理学</v>
          </cell>
          <cell r="W468" t="str">
            <v>海南医学院</v>
          </cell>
        </row>
        <row r="469">
          <cell r="D469" t="str">
            <v>段家豪</v>
          </cell>
          <cell r="E469" t="str">
            <v>男</v>
          </cell>
          <cell r="F469" t="str">
            <v>19960129</v>
          </cell>
          <cell r="G469" t="str">
            <v>341282199601290353</v>
          </cell>
          <cell r="H469" t="str">
            <v>汉族</v>
          </cell>
          <cell r="I469" t="str">
            <v>安徽省界首市</v>
          </cell>
          <cell r="J469" t="str">
            <v>规培医师</v>
          </cell>
          <cell r="K469" t="str">
            <v>共青团员</v>
          </cell>
          <cell r="L469" t="str">
            <v>健康</v>
          </cell>
          <cell r="M469" t="str">
            <v>未婚</v>
          </cell>
          <cell r="N469" t="str">
            <v>本科</v>
          </cell>
          <cell r="O469" t="str">
            <v>学士</v>
          </cell>
          <cell r="P469" t="str">
            <v>2019.06</v>
          </cell>
          <cell r="Q469" t="str">
            <v>临床医学“5+3”一体化</v>
          </cell>
          <cell r="R469" t="str">
            <v>安徽医科大学</v>
          </cell>
          <cell r="S469" t="str">
            <v>研究生</v>
          </cell>
          <cell r="T469" t="str">
            <v>硕士</v>
          </cell>
          <cell r="U469" t="str">
            <v>2022.06</v>
          </cell>
          <cell r="V469" t="str">
            <v>临床病理学</v>
          </cell>
          <cell r="W469" t="str">
            <v>安徽医科大学研究生院</v>
          </cell>
        </row>
        <row r="470">
          <cell r="D470" t="str">
            <v>王慧敏</v>
          </cell>
          <cell r="E470" t="str">
            <v>女</v>
          </cell>
          <cell r="F470" t="str">
            <v>19950716</v>
          </cell>
          <cell r="G470" t="str">
            <v>46002819950716602X</v>
          </cell>
          <cell r="H470" t="str">
            <v>汉族</v>
          </cell>
          <cell r="I470" t="str">
            <v>海南省临高县</v>
          </cell>
          <cell r="J470" t="str">
            <v>无</v>
          </cell>
          <cell r="K470" t="str">
            <v>共青团员</v>
          </cell>
          <cell r="L470" t="str">
            <v>健康</v>
          </cell>
          <cell r="M470" t="str">
            <v>未婚</v>
          </cell>
          <cell r="N470" t="str">
            <v>本科</v>
          </cell>
          <cell r="O470" t="str">
            <v>学士</v>
          </cell>
          <cell r="P470" t="str">
            <v>2017.06</v>
          </cell>
          <cell r="Q470" t="str">
            <v>医学检验技术</v>
          </cell>
          <cell r="R470" t="str">
            <v>海南医学院</v>
          </cell>
          <cell r="S470" t="str">
            <v>研究生</v>
          </cell>
          <cell r="T470" t="str">
            <v>硕士</v>
          </cell>
          <cell r="U470" t="str">
            <v>2021.06</v>
          </cell>
          <cell r="V470" t="str">
            <v>病理学与病理生理学</v>
          </cell>
          <cell r="W470" t="str">
            <v>山西医科大学</v>
          </cell>
        </row>
        <row r="471">
          <cell r="D471" t="str">
            <v>唐颖</v>
          </cell>
          <cell r="E471" t="str">
            <v>女</v>
          </cell>
          <cell r="F471" t="str">
            <v>19951102</v>
          </cell>
          <cell r="G471" t="str">
            <v>431122199511020528</v>
          </cell>
          <cell r="H471" t="str">
            <v>汉族</v>
          </cell>
          <cell r="I471" t="str">
            <v>湖南省东安县</v>
          </cell>
          <cell r="J471" t="str">
            <v>无</v>
          </cell>
          <cell r="K471" t="str">
            <v>中共党员</v>
          </cell>
          <cell r="L471" t="str">
            <v>健康</v>
          </cell>
          <cell r="M471" t="str">
            <v>未婚</v>
          </cell>
          <cell r="N471" t="str">
            <v>本科</v>
          </cell>
          <cell r="O471" t="str">
            <v>学士</v>
          </cell>
          <cell r="P471" t="str">
            <v>2018.06</v>
          </cell>
          <cell r="Q471" t="str">
            <v>临床医学</v>
          </cell>
          <cell r="R471" t="str">
            <v>长沙医学院</v>
          </cell>
          <cell r="S471" t="str">
            <v>研究生</v>
          </cell>
          <cell r="T471" t="str">
            <v>硕士</v>
          </cell>
          <cell r="U471" t="str">
            <v>2022.06</v>
          </cell>
          <cell r="V471" t="str">
            <v>临床病理学</v>
          </cell>
          <cell r="W471" t="str">
            <v>山西医科大学</v>
          </cell>
        </row>
        <row r="472">
          <cell r="D472" t="str">
            <v>王雅</v>
          </cell>
          <cell r="E472" t="str">
            <v>女</v>
          </cell>
          <cell r="F472" t="str">
            <v>1994.09</v>
          </cell>
          <cell r="G472" t="str">
            <v>211481199409183529</v>
          </cell>
          <cell r="H472" t="str">
            <v>满族</v>
          </cell>
          <cell r="I472" t="str">
            <v>辽宁省兴城市</v>
          </cell>
          <cell r="J472" t="str">
            <v>无</v>
          </cell>
          <cell r="K472" t="str">
            <v>中共党员</v>
          </cell>
          <cell r="L472" t="str">
            <v>健康</v>
          </cell>
          <cell r="M472" t="str">
            <v>未婚</v>
          </cell>
          <cell r="N472" t="str">
            <v>本科</v>
          </cell>
          <cell r="O472" t="str">
            <v>学士</v>
          </cell>
          <cell r="P472" t="str">
            <v>2018.07</v>
          </cell>
          <cell r="Q472" t="str">
            <v>临床医学</v>
          </cell>
          <cell r="R472" t="str">
            <v>西安医学院</v>
          </cell>
          <cell r="S472" t="str">
            <v>研究生</v>
          </cell>
          <cell r="T472" t="str">
            <v>硕士</v>
          </cell>
          <cell r="U472" t="str">
            <v>2022.06</v>
          </cell>
          <cell r="V472" t="str">
            <v>临床病理学</v>
          </cell>
          <cell r="W472" t="str">
            <v>山西医科大学</v>
          </cell>
        </row>
        <row r="473">
          <cell r="D473" t="str">
            <v>万海玉</v>
          </cell>
          <cell r="E473" t="str">
            <v>女</v>
          </cell>
          <cell r="F473" t="str">
            <v>1996.08</v>
          </cell>
          <cell r="G473" t="str">
            <v>342623199608194244</v>
          </cell>
          <cell r="H473" t="str">
            <v>汉族</v>
          </cell>
          <cell r="I473" t="str">
            <v>安徽省滁州市</v>
          </cell>
          <cell r="J473" t="str">
            <v>无</v>
          </cell>
          <cell r="K473" t="str">
            <v>共青团员</v>
          </cell>
          <cell r="L473" t="str">
            <v>健康</v>
          </cell>
          <cell r="M473" t="str">
            <v>未婚</v>
          </cell>
          <cell r="N473" t="str">
            <v>本科</v>
          </cell>
          <cell r="O473" t="str">
            <v>学士</v>
          </cell>
          <cell r="P473" t="str">
            <v>2019.06</v>
          </cell>
          <cell r="Q473" t="str">
            <v>临床医学</v>
          </cell>
          <cell r="R473" t="str">
            <v>安徽医科大学</v>
          </cell>
          <cell r="S473" t="str">
            <v>研究生</v>
          </cell>
          <cell r="T473" t="str">
            <v>硕士</v>
          </cell>
          <cell r="U473" t="str">
            <v>2022.06</v>
          </cell>
          <cell r="V473" t="str">
            <v>临床病理学</v>
          </cell>
          <cell r="W473" t="str">
            <v>山西医科大学</v>
          </cell>
        </row>
        <row r="474">
          <cell r="D474" t="str">
            <v>冷冰</v>
          </cell>
          <cell r="E474" t="str">
            <v>女</v>
          </cell>
          <cell r="F474" t="str">
            <v>1995.10</v>
          </cell>
          <cell r="G474" t="str">
            <v>230305199510284026</v>
          </cell>
          <cell r="H474" t="str">
            <v>汉族</v>
          </cell>
          <cell r="I474" t="str">
            <v>辽宁省丹东市</v>
          </cell>
          <cell r="J474" t="str">
            <v>无</v>
          </cell>
          <cell r="K474" t="str">
            <v>共青团员</v>
          </cell>
          <cell r="L474" t="str">
            <v>健康</v>
          </cell>
          <cell r="M474" t="str">
            <v>未婚</v>
          </cell>
          <cell r="N474" t="str">
            <v>本科</v>
          </cell>
          <cell r="O474" t="str">
            <v>学士</v>
          </cell>
          <cell r="P474" t="str">
            <v>2018.06</v>
          </cell>
          <cell r="Q474" t="str">
            <v>医学检验技术</v>
          </cell>
          <cell r="R474" t="str">
            <v>牡丹江医学院</v>
          </cell>
          <cell r="S474" t="str">
            <v>研究生</v>
          </cell>
          <cell r="T474" t="str">
            <v>硕士</v>
          </cell>
          <cell r="U474" t="str">
            <v>2022.06</v>
          </cell>
          <cell r="V474" t="str">
            <v>临床检验诊断学</v>
          </cell>
          <cell r="W474" t="str">
            <v>哈尔滨医科大学</v>
          </cell>
        </row>
        <row r="475">
          <cell r="D475" t="str">
            <v>陈杰</v>
          </cell>
          <cell r="E475" t="str">
            <v>男</v>
          </cell>
          <cell r="F475" t="str">
            <v>1996.03</v>
          </cell>
          <cell r="G475" t="str">
            <v>511602199603211331</v>
          </cell>
          <cell r="H475" t="str">
            <v>汉族</v>
          </cell>
          <cell r="I475" t="str">
            <v>四川省广安市</v>
          </cell>
          <cell r="J475" t="str">
            <v>无</v>
          </cell>
          <cell r="K475" t="str">
            <v>中共党员</v>
          </cell>
          <cell r="L475" t="str">
            <v>健康</v>
          </cell>
          <cell r="M475" t="str">
            <v>未婚</v>
          </cell>
          <cell r="N475" t="str">
            <v>本科</v>
          </cell>
          <cell r="O475" t="str">
            <v>学士</v>
          </cell>
          <cell r="P475" t="str">
            <v>2019.06</v>
          </cell>
          <cell r="Q475" t="str">
            <v>医学检验技术</v>
          </cell>
          <cell r="R475" t="str">
            <v>成都医学院</v>
          </cell>
          <cell r="S475" t="str">
            <v>研究生</v>
          </cell>
          <cell r="T475" t="str">
            <v>硕士</v>
          </cell>
          <cell r="U475" t="str">
            <v>2022.06</v>
          </cell>
          <cell r="V475" t="str">
            <v>临床检验诊断学</v>
          </cell>
          <cell r="W475" t="str">
            <v>赣南医学院</v>
          </cell>
        </row>
        <row r="476">
          <cell r="D476" t="str">
            <v>罗婷婷</v>
          </cell>
          <cell r="E476" t="str">
            <v>女</v>
          </cell>
          <cell r="F476" t="str">
            <v>19970529</v>
          </cell>
          <cell r="G476" t="str">
            <v>411302199705290827</v>
          </cell>
          <cell r="H476" t="str">
            <v>汉族</v>
          </cell>
          <cell r="I476" t="str">
            <v>河南省南阳市</v>
          </cell>
          <cell r="J476" t="str">
            <v>无</v>
          </cell>
          <cell r="K476" t="str">
            <v>中共党员</v>
          </cell>
          <cell r="L476" t="str">
            <v>健康</v>
          </cell>
          <cell r="M476" t="str">
            <v>未婚</v>
          </cell>
          <cell r="N476" t="str">
            <v>本科</v>
          </cell>
          <cell r="O476" t="str">
            <v>学士</v>
          </cell>
          <cell r="P476" t="str">
            <v>2019.06</v>
          </cell>
          <cell r="Q476" t="str">
            <v>医学检验技术</v>
          </cell>
          <cell r="R476" t="str">
            <v>南方医科大学</v>
          </cell>
          <cell r="S476" t="str">
            <v>研究生</v>
          </cell>
          <cell r="T476" t="str">
            <v>硕士</v>
          </cell>
          <cell r="U476" t="str">
            <v>2022.06</v>
          </cell>
          <cell r="V476" t="str">
            <v>医学技术（检验）</v>
          </cell>
          <cell r="W476" t="str">
            <v>南方医科大学</v>
          </cell>
        </row>
        <row r="477">
          <cell r="D477" t="str">
            <v>彭倩</v>
          </cell>
          <cell r="E477" t="str">
            <v>女</v>
          </cell>
          <cell r="F477" t="str">
            <v>19960218</v>
          </cell>
          <cell r="G477" t="str">
            <v>411381199602180823</v>
          </cell>
          <cell r="H477" t="str">
            <v>汉族</v>
          </cell>
          <cell r="I477" t="str">
            <v>河南省邓州市</v>
          </cell>
          <cell r="J477" t="str">
            <v>无</v>
          </cell>
          <cell r="K477" t="str">
            <v>中共党员</v>
          </cell>
          <cell r="L477" t="str">
            <v>健康</v>
          </cell>
          <cell r="M477" t="str">
            <v>未婚</v>
          </cell>
          <cell r="N477" t="str">
            <v>本科</v>
          </cell>
          <cell r="O477" t="str">
            <v>学士</v>
          </cell>
          <cell r="P477" t="str">
            <v>2019.06</v>
          </cell>
          <cell r="Q477" t="str">
            <v>临床医学</v>
          </cell>
          <cell r="R477" t="str">
            <v>海南医学院</v>
          </cell>
          <cell r="S477" t="str">
            <v>研究生</v>
          </cell>
          <cell r="T477" t="str">
            <v>硕士</v>
          </cell>
          <cell r="U477" t="str">
            <v>2022.06</v>
          </cell>
          <cell r="V477" t="str">
            <v>临床检验诊断学</v>
          </cell>
          <cell r="W477" t="str">
            <v>海南医学院</v>
          </cell>
        </row>
        <row r="478">
          <cell r="D478" t="str">
            <v>黄雯茜</v>
          </cell>
          <cell r="E478" t="str">
            <v>女</v>
          </cell>
          <cell r="F478" t="str">
            <v>19970902</v>
          </cell>
          <cell r="G478" t="str">
            <v>43080219970902004X</v>
          </cell>
          <cell r="H478" t="str">
            <v>汉族</v>
          </cell>
          <cell r="I478" t="str">
            <v>湖南省张家界市</v>
          </cell>
          <cell r="J478" t="str">
            <v>无</v>
          </cell>
          <cell r="K478" t="str">
            <v>中共预备党员</v>
          </cell>
          <cell r="L478" t="str">
            <v>健康</v>
          </cell>
          <cell r="M478" t="str">
            <v>未婚</v>
          </cell>
          <cell r="N478" t="str">
            <v>本科</v>
          </cell>
          <cell r="O478" t="str">
            <v>学士</v>
          </cell>
          <cell r="P478" t="str">
            <v>2019.06</v>
          </cell>
          <cell r="Q478" t="str">
            <v>医学检验技术</v>
          </cell>
          <cell r="R478" t="str">
            <v>南华大学</v>
          </cell>
          <cell r="S478" t="str">
            <v>研究生</v>
          </cell>
          <cell r="T478" t="str">
            <v>硕士</v>
          </cell>
          <cell r="U478" t="str">
            <v>2022.06</v>
          </cell>
          <cell r="V478" t="str">
            <v>临床检验诊断学</v>
          </cell>
          <cell r="W478" t="str">
            <v>南华大学附属南华医院</v>
          </cell>
        </row>
        <row r="479">
          <cell r="D479" t="str">
            <v>曾朝英</v>
          </cell>
          <cell r="E479" t="str">
            <v>女</v>
          </cell>
          <cell r="F479" t="str">
            <v>19951010</v>
          </cell>
          <cell r="G479" t="str">
            <v>460026199510100045</v>
          </cell>
          <cell r="H479" t="str">
            <v>汉族</v>
          </cell>
          <cell r="I479" t="str">
            <v>海南省屯昌县</v>
          </cell>
          <cell r="J479" t="str">
            <v>初级</v>
          </cell>
          <cell r="K479" t="str">
            <v>共青团员</v>
          </cell>
          <cell r="L479" t="str">
            <v>良好</v>
          </cell>
          <cell r="M479" t="str">
            <v>未婚</v>
          </cell>
          <cell r="N479" t="str">
            <v>本科</v>
          </cell>
          <cell r="O479" t="str">
            <v>学士</v>
          </cell>
          <cell r="P479" t="str">
            <v>2019.06</v>
          </cell>
          <cell r="Q479" t="str">
            <v>临床医学</v>
          </cell>
          <cell r="R479" t="str">
            <v>南方医科大学</v>
          </cell>
          <cell r="S479" t="str">
            <v>研究生</v>
          </cell>
          <cell r="T479" t="str">
            <v>硕士</v>
          </cell>
          <cell r="U479" t="str">
            <v>2022.06</v>
          </cell>
          <cell r="V479" t="str">
            <v>临床检验诊断学</v>
          </cell>
          <cell r="W479" t="str">
            <v>南方医科大学</v>
          </cell>
        </row>
        <row r="480">
          <cell r="D480" t="str">
            <v>赵雪颖</v>
          </cell>
          <cell r="E480" t="str">
            <v>女</v>
          </cell>
          <cell r="F480" t="str">
            <v>1996.03</v>
          </cell>
          <cell r="G480" t="str">
            <v>410527199603013826</v>
          </cell>
          <cell r="H480" t="str">
            <v>汉族</v>
          </cell>
          <cell r="I480" t="str">
            <v>河南省安阳市</v>
          </cell>
          <cell r="J480" t="str">
            <v>初级检验技师</v>
          </cell>
          <cell r="K480" t="str">
            <v>共青团员</v>
          </cell>
          <cell r="L480" t="str">
            <v>健康</v>
          </cell>
          <cell r="M480" t="str">
            <v>未婚</v>
          </cell>
          <cell r="N480" t="str">
            <v>本科</v>
          </cell>
          <cell r="O480" t="str">
            <v>学士</v>
          </cell>
          <cell r="P480" t="str">
            <v>2019.06</v>
          </cell>
          <cell r="Q480" t="str">
            <v>医学检验技术</v>
          </cell>
          <cell r="R480" t="str">
            <v>黄河科技学院</v>
          </cell>
          <cell r="S480" t="str">
            <v>研究生</v>
          </cell>
          <cell r="T480" t="str">
            <v>硕士</v>
          </cell>
          <cell r="U480" t="str">
            <v>2022.06</v>
          </cell>
          <cell r="V480" t="str">
            <v>临床检验诊断学</v>
          </cell>
          <cell r="W480" t="str">
            <v>哈尔滨医科大学</v>
          </cell>
        </row>
        <row r="481">
          <cell r="D481" t="str">
            <v>蒋永兰</v>
          </cell>
          <cell r="E481" t="str">
            <v>女</v>
          </cell>
          <cell r="F481" t="str">
            <v>1997.03</v>
          </cell>
          <cell r="G481" t="str">
            <v>431122199703025868</v>
          </cell>
          <cell r="H481" t="str">
            <v>汉族</v>
          </cell>
          <cell r="I481" t="str">
            <v>湖南省永州市</v>
          </cell>
          <cell r="J481" t="str">
            <v>初级检验师、医师</v>
          </cell>
          <cell r="K481" t="str">
            <v>中共预备党员</v>
          </cell>
          <cell r="L481" t="str">
            <v>健康</v>
          </cell>
          <cell r="M481" t="str">
            <v>未婚</v>
          </cell>
          <cell r="N481" t="str">
            <v>本科</v>
          </cell>
          <cell r="O481" t="str">
            <v>学士</v>
          </cell>
          <cell r="P481" t="str">
            <v>2019.06</v>
          </cell>
          <cell r="Q481" t="str">
            <v>临床医学</v>
          </cell>
          <cell r="R481" t="str">
            <v>南华大学</v>
          </cell>
          <cell r="S481" t="str">
            <v>研究生</v>
          </cell>
          <cell r="T481" t="str">
            <v>硕士</v>
          </cell>
          <cell r="U481" t="str">
            <v>2022.06</v>
          </cell>
          <cell r="V481" t="str">
            <v>临床检验诊断学</v>
          </cell>
          <cell r="W481" t="str">
            <v>海南医学院</v>
          </cell>
        </row>
        <row r="482">
          <cell r="D482" t="str">
            <v>曾小平</v>
          </cell>
          <cell r="E482" t="str">
            <v>女</v>
          </cell>
          <cell r="F482" t="str">
            <v>19941005</v>
          </cell>
          <cell r="G482" t="str">
            <v>460027199410052927</v>
          </cell>
          <cell r="H482" t="str">
            <v>汉族</v>
          </cell>
          <cell r="I482" t="str">
            <v>海南省澄迈县</v>
          </cell>
          <cell r="J482" t="str">
            <v>初级检验师</v>
          </cell>
          <cell r="K482" t="str">
            <v>共青团员</v>
          </cell>
          <cell r="L482" t="str">
            <v>良好</v>
          </cell>
          <cell r="M482" t="str">
            <v>未婚</v>
          </cell>
          <cell r="N482" t="str">
            <v>研究生</v>
          </cell>
          <cell r="O482" t="str">
            <v>硕士</v>
          </cell>
          <cell r="P482" t="str">
            <v>2021.06</v>
          </cell>
          <cell r="Q482" t="str">
            <v>临床检验诊断学</v>
          </cell>
          <cell r="R482" t="str">
            <v>海南医学院</v>
          </cell>
          <cell r="S482" t="str">
            <v>研究生</v>
          </cell>
          <cell r="T482" t="str">
            <v>硕士</v>
          </cell>
          <cell r="U482" t="str">
            <v>2021.06</v>
          </cell>
          <cell r="V482" t="str">
            <v>临床检验诊断学</v>
          </cell>
          <cell r="W482" t="str">
            <v>海南医学院</v>
          </cell>
        </row>
        <row r="483">
          <cell r="D483" t="str">
            <v>贾怀玉</v>
          </cell>
          <cell r="E483" t="str">
            <v>女</v>
          </cell>
          <cell r="F483" t="str">
            <v>1995.01.11</v>
          </cell>
          <cell r="G483" t="str">
            <v>370826199501112820</v>
          </cell>
          <cell r="H483" t="str">
            <v>汉族</v>
          </cell>
          <cell r="I483" t="str">
            <v>山东省微山县</v>
          </cell>
          <cell r="J483" t="str">
            <v>无</v>
          </cell>
          <cell r="K483" t="str">
            <v>中共党员</v>
          </cell>
          <cell r="L483" t="str">
            <v>健康</v>
          </cell>
          <cell r="M483" t="str">
            <v>未婚</v>
          </cell>
          <cell r="N483" t="str">
            <v>本科</v>
          </cell>
          <cell r="O483" t="str">
            <v>学士</v>
          </cell>
          <cell r="P483" t="str">
            <v>2018.07</v>
          </cell>
          <cell r="Q483" t="str">
            <v>临床医学</v>
          </cell>
          <cell r="R483" t="str">
            <v>遵义医学院</v>
          </cell>
          <cell r="S483" t="str">
            <v>研究生</v>
          </cell>
          <cell r="T483" t="str">
            <v>硕士</v>
          </cell>
          <cell r="U483" t="str">
            <v>2021.06</v>
          </cell>
          <cell r="V483" t="str">
            <v>临床检验诊断学</v>
          </cell>
          <cell r="W483" t="str">
            <v>温州医科大学</v>
          </cell>
        </row>
        <row r="484">
          <cell r="D484" t="str">
            <v>陈忱</v>
          </cell>
          <cell r="E484" t="str">
            <v>女</v>
          </cell>
          <cell r="F484" t="str">
            <v>1994.08</v>
          </cell>
          <cell r="G484" t="str">
            <v>460005199408261721</v>
          </cell>
          <cell r="H484" t="str">
            <v>汉族</v>
          </cell>
          <cell r="I484" t="str">
            <v>海南省文昌市</v>
          </cell>
          <cell r="J484" t="str">
            <v>无</v>
          </cell>
          <cell r="K484" t="str">
            <v>群众</v>
          </cell>
          <cell r="L484" t="str">
            <v>健康</v>
          </cell>
          <cell r="M484" t="str">
            <v>已婚</v>
          </cell>
          <cell r="N484" t="str">
            <v>本科</v>
          </cell>
          <cell r="O484" t="str">
            <v>学士</v>
          </cell>
          <cell r="P484" t="str">
            <v>2018.6</v>
          </cell>
          <cell r="Q484" t="str">
            <v>临床医学</v>
          </cell>
          <cell r="R484" t="str">
            <v>湖南中医药大学</v>
          </cell>
          <cell r="S484" t="str">
            <v>研究生</v>
          </cell>
          <cell r="T484" t="str">
            <v>硕士</v>
          </cell>
          <cell r="U484" t="str">
            <v>2022.7</v>
          </cell>
          <cell r="V484" t="str">
            <v>临床检验诊断学</v>
          </cell>
          <cell r="W484" t="str">
            <v>广西医科大学</v>
          </cell>
        </row>
        <row r="485">
          <cell r="D485" t="str">
            <v>肖燕</v>
          </cell>
          <cell r="E485" t="str">
            <v>女</v>
          </cell>
          <cell r="F485" t="str">
            <v>19960524</v>
          </cell>
          <cell r="G485" t="str">
            <v>420321199605246626</v>
          </cell>
          <cell r="H485" t="str">
            <v>汉族</v>
          </cell>
          <cell r="I485" t="str">
            <v>湖北省十堰市</v>
          </cell>
          <cell r="J485" t="str">
            <v>无</v>
          </cell>
          <cell r="K485" t="str">
            <v>共青团员</v>
          </cell>
          <cell r="L485" t="str">
            <v>健康</v>
          </cell>
          <cell r="M485" t="str">
            <v>未婚</v>
          </cell>
          <cell r="N485" t="str">
            <v>本科</v>
          </cell>
          <cell r="O485" t="str">
            <v>学士</v>
          </cell>
          <cell r="P485" t="str">
            <v>2017.07</v>
          </cell>
          <cell r="Q485" t="str">
            <v>护理学</v>
          </cell>
          <cell r="R485" t="str">
            <v>湖北医药学院药护学院</v>
          </cell>
          <cell r="S485" t="str">
            <v>研究生</v>
          </cell>
          <cell r="T485" t="str">
            <v>硕士</v>
          </cell>
          <cell r="U485" t="str">
            <v>2020.07</v>
          </cell>
          <cell r="V485" t="str">
            <v>生物医学</v>
          </cell>
          <cell r="W485" t="str">
            <v>贵州医科大学</v>
          </cell>
        </row>
        <row r="486">
          <cell r="D486" t="str">
            <v>黄彦伟</v>
          </cell>
          <cell r="E486" t="str">
            <v>男</v>
          </cell>
          <cell r="F486" t="str">
            <v>1995.09</v>
          </cell>
          <cell r="G486" t="str">
            <v>460033199509203278</v>
          </cell>
          <cell r="H486" t="str">
            <v>汉族</v>
          </cell>
          <cell r="I486" t="str">
            <v>海南省乐东黎族自治县</v>
          </cell>
          <cell r="J486" t="str">
            <v>初级医师</v>
          </cell>
          <cell r="K486" t="str">
            <v>共青团员</v>
          </cell>
          <cell r="L486" t="str">
            <v>健康</v>
          </cell>
          <cell r="M486" t="str">
            <v>未婚</v>
          </cell>
          <cell r="N486" t="str">
            <v>本科</v>
          </cell>
          <cell r="O486" t="str">
            <v>学士</v>
          </cell>
          <cell r="P486" t="str">
            <v>2018.07</v>
          </cell>
          <cell r="Q486" t="str">
            <v>医学影像学</v>
          </cell>
          <cell r="R486" t="str">
            <v>福建医科大学</v>
          </cell>
          <cell r="S486" t="str">
            <v>研究生</v>
          </cell>
          <cell r="T486" t="str">
            <v>硕士</v>
          </cell>
          <cell r="U486" t="str">
            <v>2021.07</v>
          </cell>
          <cell r="V486" t="str">
            <v>影像医学与核医学</v>
          </cell>
          <cell r="W486" t="str">
            <v>福建医科大学</v>
          </cell>
        </row>
        <row r="487">
          <cell r="D487" t="str">
            <v>王炳帝</v>
          </cell>
          <cell r="E487" t="str">
            <v>女</v>
          </cell>
          <cell r="F487" t="str">
            <v>1992.11</v>
          </cell>
          <cell r="G487" t="str">
            <v>460003199211104228</v>
          </cell>
          <cell r="H487" t="str">
            <v>汉族</v>
          </cell>
          <cell r="I487" t="str">
            <v>海南省儋州市</v>
          </cell>
          <cell r="J487" t="str">
            <v>无</v>
          </cell>
          <cell r="K487" t="str">
            <v>共青团员</v>
          </cell>
          <cell r="L487" t="str">
            <v>健康</v>
          </cell>
          <cell r="M487" t="str">
            <v>未婚</v>
          </cell>
          <cell r="N487" t="str">
            <v>本科</v>
          </cell>
          <cell r="O487" t="str">
            <v>学士</v>
          </cell>
          <cell r="P487" t="str">
            <v>2019.06</v>
          </cell>
          <cell r="Q487" t="str">
            <v>医学影像学</v>
          </cell>
          <cell r="R487" t="str">
            <v>哈尔滨医科大学</v>
          </cell>
          <cell r="S487" t="str">
            <v>研究生</v>
          </cell>
          <cell r="T487" t="str">
            <v>硕士</v>
          </cell>
          <cell r="U487" t="str">
            <v>2022.06</v>
          </cell>
          <cell r="V487" t="str">
            <v>影像医学与核医学</v>
          </cell>
          <cell r="W487" t="str">
            <v>哈尔滨医科大学</v>
          </cell>
        </row>
        <row r="488">
          <cell r="D488" t="str">
            <v>潘登</v>
          </cell>
          <cell r="E488" t="str">
            <v>男</v>
          </cell>
          <cell r="F488" t="str">
            <v>1995.12</v>
          </cell>
          <cell r="G488" t="str">
            <v>362202199512104814</v>
          </cell>
          <cell r="H488" t="str">
            <v>汉族</v>
          </cell>
          <cell r="I488" t="str">
            <v>江西省丰城市</v>
          </cell>
          <cell r="J488" t="str">
            <v>无</v>
          </cell>
          <cell r="K488" t="str">
            <v>共青团员</v>
          </cell>
          <cell r="L488" t="str">
            <v>健康</v>
          </cell>
          <cell r="M488" t="str">
            <v>未婚</v>
          </cell>
          <cell r="N488" t="str">
            <v>本科</v>
          </cell>
          <cell r="O488" t="str">
            <v>学士</v>
          </cell>
          <cell r="P488" t="str">
            <v>2019.06</v>
          </cell>
          <cell r="Q488" t="str">
            <v>医学影像学</v>
          </cell>
          <cell r="R488" t="str">
            <v>海南医学院</v>
          </cell>
          <cell r="S488" t="str">
            <v>研究生</v>
          </cell>
          <cell r="T488" t="str">
            <v>硕士</v>
          </cell>
          <cell r="U488" t="str">
            <v>2022.06</v>
          </cell>
          <cell r="V488" t="str">
            <v>影像医学与核医学</v>
          </cell>
          <cell r="W488" t="str">
            <v>海南医学院</v>
          </cell>
        </row>
        <row r="489">
          <cell r="D489" t="str">
            <v>李娅</v>
          </cell>
          <cell r="E489" t="str">
            <v>女</v>
          </cell>
          <cell r="F489" t="str">
            <v>1995.08</v>
          </cell>
          <cell r="G489" t="str">
            <v>511602199508203122</v>
          </cell>
          <cell r="H489" t="str">
            <v>汉族</v>
          </cell>
          <cell r="I489" t="str">
            <v>四川省广安市</v>
          </cell>
          <cell r="J489" t="str">
            <v>住院医师</v>
          </cell>
          <cell r="K489" t="str">
            <v>中共党员</v>
          </cell>
          <cell r="L489" t="str">
            <v>健康</v>
          </cell>
          <cell r="M489" t="str">
            <v>未婚</v>
          </cell>
          <cell r="N489" t="str">
            <v>本科</v>
          </cell>
          <cell r="O489" t="str">
            <v>学士</v>
          </cell>
          <cell r="P489" t="str">
            <v>2018.06</v>
          </cell>
          <cell r="Q489" t="str">
            <v>医学影像学</v>
          </cell>
          <cell r="R489" t="str">
            <v>西南医科大学</v>
          </cell>
          <cell r="S489" t="str">
            <v>研究生</v>
          </cell>
          <cell r="T489" t="str">
            <v>硕士</v>
          </cell>
          <cell r="U489" t="str">
            <v>2022.06</v>
          </cell>
          <cell r="V489" t="str">
            <v>影像医学与核医学</v>
          </cell>
          <cell r="W489" t="str">
            <v>海南医学院</v>
          </cell>
        </row>
        <row r="490">
          <cell r="D490" t="str">
            <v>蒋俊惠</v>
          </cell>
          <cell r="E490" t="str">
            <v>女</v>
          </cell>
          <cell r="F490" t="str">
            <v>19941201</v>
          </cell>
          <cell r="G490" t="str">
            <v>513901199412013326</v>
          </cell>
          <cell r="H490" t="str">
            <v>汉族</v>
          </cell>
          <cell r="I490" t="str">
            <v>四川省资阳市</v>
          </cell>
          <cell r="J490" t="str">
            <v>无</v>
          </cell>
          <cell r="K490" t="str">
            <v>共青团员</v>
          </cell>
          <cell r="L490" t="str">
            <v>良好</v>
          </cell>
          <cell r="M490" t="str">
            <v>未婚</v>
          </cell>
          <cell r="N490" t="str">
            <v>本科</v>
          </cell>
          <cell r="O490" t="str">
            <v>学士</v>
          </cell>
          <cell r="P490" t="str">
            <v>2017.06</v>
          </cell>
          <cell r="Q490" t="str">
            <v>医学影像学</v>
          </cell>
          <cell r="R490" t="str">
            <v>西南医科大学</v>
          </cell>
          <cell r="S490" t="str">
            <v>研究生</v>
          </cell>
          <cell r="T490" t="str">
            <v>硕士</v>
          </cell>
          <cell r="U490" t="str">
            <v>2022.06</v>
          </cell>
          <cell r="V490" t="str">
            <v>影像医学与核医学</v>
          </cell>
          <cell r="W490" t="str">
            <v>暨南大学</v>
          </cell>
        </row>
        <row r="491">
          <cell r="D491" t="str">
            <v>李锦林</v>
          </cell>
          <cell r="E491" t="str">
            <v>男</v>
          </cell>
          <cell r="F491" t="str">
            <v>1996.09</v>
          </cell>
          <cell r="G491" t="str">
            <v>460006199609263439</v>
          </cell>
          <cell r="H491" t="str">
            <v>汉族</v>
          </cell>
          <cell r="I491" t="str">
            <v>海南省万宁市</v>
          </cell>
          <cell r="J491" t="str">
            <v>住院医师</v>
          </cell>
          <cell r="K491" t="str">
            <v>群众</v>
          </cell>
          <cell r="L491" t="str">
            <v>良好</v>
          </cell>
          <cell r="M491" t="str">
            <v>未婚</v>
          </cell>
          <cell r="N491" t="str">
            <v>本科</v>
          </cell>
          <cell r="O491" t="str">
            <v>学士</v>
          </cell>
          <cell r="P491" t="str">
            <v>2019.06</v>
          </cell>
          <cell r="Q491" t="str">
            <v>医学影像学</v>
          </cell>
          <cell r="R491" t="str">
            <v>南华大学</v>
          </cell>
          <cell r="S491" t="str">
            <v>研究生</v>
          </cell>
          <cell r="T491" t="str">
            <v>硕士</v>
          </cell>
          <cell r="U491" t="str">
            <v>2022.06</v>
          </cell>
          <cell r="V491" t="str">
            <v>医学影像学</v>
          </cell>
          <cell r="W491" t="str">
            <v>海南医学院</v>
          </cell>
        </row>
        <row r="492">
          <cell r="D492" t="str">
            <v>毛瑞</v>
          </cell>
          <cell r="E492" t="str">
            <v>女</v>
          </cell>
          <cell r="F492" t="str">
            <v>19920714</v>
          </cell>
          <cell r="G492" t="str">
            <v>230406199207140021</v>
          </cell>
          <cell r="H492" t="str">
            <v>汉族</v>
          </cell>
          <cell r="I492" t="str">
            <v>黑龙江省鹤岗市</v>
          </cell>
          <cell r="J492" t="str">
            <v>住院医师</v>
          </cell>
          <cell r="K492" t="str">
            <v>中共党员</v>
          </cell>
          <cell r="L492" t="str">
            <v>健康</v>
          </cell>
          <cell r="M492" t="str">
            <v>未婚</v>
          </cell>
          <cell r="N492" t="str">
            <v>本科</v>
          </cell>
          <cell r="O492" t="str">
            <v>学士</v>
          </cell>
          <cell r="P492" t="str">
            <v>2017.06</v>
          </cell>
          <cell r="Q492" t="str">
            <v>医学影像学</v>
          </cell>
          <cell r="R492" t="str">
            <v>海南医学院</v>
          </cell>
          <cell r="S492" t="str">
            <v>研究生</v>
          </cell>
          <cell r="T492" t="str">
            <v>硕士</v>
          </cell>
          <cell r="U492" t="str">
            <v>2020.06</v>
          </cell>
          <cell r="V492" t="str">
            <v>影像医学与核医学</v>
          </cell>
          <cell r="W492" t="str">
            <v>海南医学院</v>
          </cell>
        </row>
        <row r="493">
          <cell r="D493" t="str">
            <v>丛姗姗</v>
          </cell>
          <cell r="E493" t="str">
            <v>女</v>
          </cell>
          <cell r="F493" t="str">
            <v>19950913</v>
          </cell>
          <cell r="G493" t="str">
            <v>232325199509132225</v>
          </cell>
          <cell r="H493" t="str">
            <v>汉族</v>
          </cell>
          <cell r="I493" t="str">
            <v>黑龙江省绥化市兰西县</v>
          </cell>
          <cell r="J493" t="str">
            <v>住院医师</v>
          </cell>
          <cell r="K493" t="str">
            <v>中共党员</v>
          </cell>
          <cell r="L493" t="str">
            <v>健康</v>
          </cell>
          <cell r="M493" t="str">
            <v>未婚</v>
          </cell>
          <cell r="N493" t="str">
            <v>本科</v>
          </cell>
          <cell r="O493" t="str">
            <v>学士</v>
          </cell>
          <cell r="P493" t="str">
            <v>2018.06</v>
          </cell>
          <cell r="Q493" t="str">
            <v>医学影像学</v>
          </cell>
          <cell r="R493" t="str">
            <v>牡丹江医学院</v>
          </cell>
          <cell r="S493" t="str">
            <v>研究生</v>
          </cell>
          <cell r="T493" t="str">
            <v>硕士</v>
          </cell>
          <cell r="U493" t="str">
            <v>2022.06</v>
          </cell>
          <cell r="V493" t="str">
            <v>影像医学与核医学</v>
          </cell>
          <cell r="W493" t="str">
            <v>延边大学</v>
          </cell>
        </row>
        <row r="494">
          <cell r="D494" t="str">
            <v>陈庆芳</v>
          </cell>
          <cell r="E494" t="str">
            <v>女</v>
          </cell>
          <cell r="F494" t="str">
            <v>1994.01</v>
          </cell>
          <cell r="G494" t="str">
            <v>500243199401175064</v>
          </cell>
          <cell r="H494" t="str">
            <v>汉族</v>
          </cell>
          <cell r="I494" t="str">
            <v>重庆</v>
          </cell>
          <cell r="J494" t="str">
            <v>住院医师</v>
          </cell>
          <cell r="K494" t="str">
            <v>中共预备党员</v>
          </cell>
          <cell r="L494" t="str">
            <v>健康</v>
          </cell>
          <cell r="M494" t="str">
            <v>未婚</v>
          </cell>
          <cell r="N494" t="str">
            <v>本科</v>
          </cell>
          <cell r="O494" t="str">
            <v>学士</v>
          </cell>
          <cell r="P494" t="str">
            <v>2018.06</v>
          </cell>
          <cell r="Q494" t="str">
            <v>医学影像学</v>
          </cell>
          <cell r="R494" t="str">
            <v>海南医学院</v>
          </cell>
          <cell r="S494" t="str">
            <v>研究生</v>
          </cell>
          <cell r="T494" t="str">
            <v>硕士</v>
          </cell>
          <cell r="U494" t="str">
            <v>2022.07</v>
          </cell>
          <cell r="V494" t="str">
            <v>影像医学与核医学</v>
          </cell>
          <cell r="W494" t="str">
            <v>海南医学院</v>
          </cell>
        </row>
        <row r="495">
          <cell r="D495" t="str">
            <v>岳瑞敏</v>
          </cell>
          <cell r="E495" t="str">
            <v>女</v>
          </cell>
          <cell r="F495" t="str">
            <v>19960301</v>
          </cell>
          <cell r="G495" t="str">
            <v>410821199603010025</v>
          </cell>
          <cell r="H495" t="str">
            <v>汉族</v>
          </cell>
          <cell r="I495" t="str">
            <v>河南省焦作市修武县</v>
          </cell>
          <cell r="J495" t="str">
            <v>初级</v>
          </cell>
          <cell r="K495" t="str">
            <v>共青团员</v>
          </cell>
          <cell r="L495" t="str">
            <v>健康</v>
          </cell>
          <cell r="M495" t="str">
            <v>未婚</v>
          </cell>
          <cell r="N495" t="str">
            <v>本科</v>
          </cell>
          <cell r="O495" t="str">
            <v>学士</v>
          </cell>
          <cell r="P495" t="str">
            <v>2019.06</v>
          </cell>
          <cell r="Q495" t="str">
            <v>医学影像学</v>
          </cell>
          <cell r="R495" t="str">
            <v>海南医学院</v>
          </cell>
          <cell r="S495" t="str">
            <v>研究生</v>
          </cell>
          <cell r="T495" t="str">
            <v>硕士</v>
          </cell>
          <cell r="U495" t="str">
            <v>2022.06</v>
          </cell>
          <cell r="V495" t="str">
            <v>影像医学与核医学</v>
          </cell>
          <cell r="W495" t="str">
            <v>天津医科大学</v>
          </cell>
        </row>
        <row r="496">
          <cell r="D496" t="str">
            <v>谢琳</v>
          </cell>
          <cell r="E496" t="str">
            <v>女</v>
          </cell>
          <cell r="F496" t="str">
            <v>19940518</v>
          </cell>
          <cell r="G496" t="str">
            <v>460003199405182427</v>
          </cell>
          <cell r="H496" t="str">
            <v>汉族</v>
          </cell>
          <cell r="I496" t="str">
            <v>海南省儋州市</v>
          </cell>
          <cell r="J496" t="str">
            <v>无</v>
          </cell>
          <cell r="K496" t="str">
            <v>中共预备党员</v>
          </cell>
          <cell r="L496" t="str">
            <v>健康</v>
          </cell>
          <cell r="M496" t="str">
            <v>未婚</v>
          </cell>
          <cell r="N496" t="str">
            <v>本科</v>
          </cell>
          <cell r="O496" t="str">
            <v>学士</v>
          </cell>
          <cell r="P496" t="str">
            <v>2017.07</v>
          </cell>
          <cell r="Q496" t="str">
            <v>临床医学</v>
          </cell>
          <cell r="R496" t="str">
            <v>广西医科大学</v>
          </cell>
          <cell r="S496" t="str">
            <v>研究生</v>
          </cell>
          <cell r="T496" t="str">
            <v>硕士</v>
          </cell>
          <cell r="U496" t="str">
            <v>2022.07</v>
          </cell>
          <cell r="V496" t="str">
            <v>影像医学与核医学（超声医学方向）</v>
          </cell>
          <cell r="W496" t="str">
            <v>海南医学院</v>
          </cell>
        </row>
        <row r="497">
          <cell r="D497" t="str">
            <v>王良丹</v>
          </cell>
          <cell r="E497" t="str">
            <v>女</v>
          </cell>
          <cell r="F497" t="str">
            <v>1995.07.14</v>
          </cell>
          <cell r="G497" t="str">
            <v>460028199507147224</v>
          </cell>
          <cell r="H497" t="str">
            <v>汉族</v>
          </cell>
          <cell r="I497" t="str">
            <v>海南省临高县</v>
          </cell>
          <cell r="J497" t="str">
            <v>无</v>
          </cell>
          <cell r="K497" t="str">
            <v>群众</v>
          </cell>
          <cell r="L497" t="str">
            <v>健康</v>
          </cell>
          <cell r="M497" t="str">
            <v>未婚</v>
          </cell>
          <cell r="N497" t="str">
            <v>本科</v>
          </cell>
          <cell r="O497" t="str">
            <v>学士</v>
          </cell>
          <cell r="P497" t="str">
            <v>2018.07</v>
          </cell>
          <cell r="Q497" t="str">
            <v>医学影像学</v>
          </cell>
          <cell r="R497" t="str">
            <v>山西医科大学</v>
          </cell>
          <cell r="S497" t="str">
            <v>研究生</v>
          </cell>
          <cell r="T497" t="str">
            <v>硕士</v>
          </cell>
          <cell r="U497" t="str">
            <v>2022.07</v>
          </cell>
          <cell r="V497" t="str">
            <v>影像医学与核医学</v>
          </cell>
          <cell r="W497" t="str">
            <v>海南医学院</v>
          </cell>
        </row>
        <row r="498">
          <cell r="D498" t="str">
            <v>王杨</v>
          </cell>
          <cell r="E498" t="str">
            <v>女</v>
          </cell>
          <cell r="F498" t="str">
            <v>19970214</v>
          </cell>
          <cell r="G498" t="str">
            <v>460026199702140025</v>
          </cell>
          <cell r="H498" t="str">
            <v>汉族</v>
          </cell>
          <cell r="I498" t="str">
            <v>海南省澄迈县</v>
          </cell>
          <cell r="J498" t="str">
            <v>无</v>
          </cell>
          <cell r="K498" t="str">
            <v>中共预备党员</v>
          </cell>
          <cell r="L498" t="str">
            <v>健康</v>
          </cell>
          <cell r="M498" t="str">
            <v>未婚</v>
          </cell>
          <cell r="N498" t="str">
            <v>本科</v>
          </cell>
          <cell r="O498" t="str">
            <v>学士</v>
          </cell>
          <cell r="P498" t="str">
            <v>2019.06</v>
          </cell>
          <cell r="Q498" t="str">
            <v>药学</v>
          </cell>
          <cell r="R498" t="str">
            <v>山东大学</v>
          </cell>
          <cell r="S498" t="str">
            <v>研究生</v>
          </cell>
          <cell r="T498" t="str">
            <v>硕士</v>
          </cell>
          <cell r="U498" t="str">
            <v>2022.06</v>
          </cell>
          <cell r="V498" t="str">
            <v>药学专业硕士</v>
          </cell>
          <cell r="W498" t="str">
            <v>中山大学</v>
          </cell>
        </row>
        <row r="499">
          <cell r="D499" t="str">
            <v>孙同欣</v>
          </cell>
          <cell r="E499" t="str">
            <v>女</v>
          </cell>
          <cell r="F499" t="str">
            <v>19950528</v>
          </cell>
          <cell r="G499" t="str">
            <v>220203199505283045</v>
          </cell>
          <cell r="H499" t="str">
            <v>汉族</v>
          </cell>
          <cell r="I499" t="str">
            <v>吉林省蛟河市</v>
          </cell>
          <cell r="J499" t="str">
            <v>无</v>
          </cell>
          <cell r="K499" t="str">
            <v>中共预备党员</v>
          </cell>
          <cell r="L499" t="str">
            <v>健康</v>
          </cell>
          <cell r="M499" t="str">
            <v>未婚</v>
          </cell>
          <cell r="N499" t="str">
            <v>研究生</v>
          </cell>
          <cell r="O499" t="str">
            <v>硕士</v>
          </cell>
          <cell r="P499" t="str">
            <v>2021.06</v>
          </cell>
          <cell r="Q499" t="str">
            <v>药物分析学</v>
          </cell>
          <cell r="R499" t="str">
            <v>延边大学</v>
          </cell>
          <cell r="S499" t="str">
            <v>研究生</v>
          </cell>
          <cell r="T499" t="str">
            <v>硕士</v>
          </cell>
          <cell r="U499" t="str">
            <v>2021.06</v>
          </cell>
          <cell r="V499" t="str">
            <v>药物分析</v>
          </cell>
          <cell r="W499" t="str">
            <v>延边大学</v>
          </cell>
        </row>
        <row r="500">
          <cell r="D500" t="str">
            <v>宋卓芮</v>
          </cell>
          <cell r="E500" t="str">
            <v>女</v>
          </cell>
          <cell r="F500" t="str">
            <v>19951218</v>
          </cell>
          <cell r="G500" t="str">
            <v>620502199512181666</v>
          </cell>
          <cell r="H500" t="str">
            <v>汉族</v>
          </cell>
          <cell r="I500" t="str">
            <v>甘肃省天水市</v>
          </cell>
          <cell r="J500" t="str">
            <v>无</v>
          </cell>
          <cell r="K500" t="str">
            <v>中共党员</v>
          </cell>
          <cell r="L500" t="str">
            <v>健康</v>
          </cell>
          <cell r="M500" t="str">
            <v>未婚</v>
          </cell>
          <cell r="N500" t="str">
            <v>本科</v>
          </cell>
          <cell r="O500" t="str">
            <v>学士</v>
          </cell>
          <cell r="P500" t="str">
            <v>2018.06</v>
          </cell>
          <cell r="Q500" t="str">
            <v>药学</v>
          </cell>
          <cell r="R500" t="str">
            <v>海南医学院</v>
          </cell>
          <cell r="S500" t="str">
            <v>研究生</v>
          </cell>
          <cell r="T500" t="str">
            <v>硕士</v>
          </cell>
          <cell r="U500" t="str">
            <v>2022.06</v>
          </cell>
          <cell r="V500" t="str">
            <v>药理学</v>
          </cell>
          <cell r="W500" t="str">
            <v>沈阳药科大学</v>
          </cell>
        </row>
        <row r="501">
          <cell r="D501" t="str">
            <v>王玲</v>
          </cell>
          <cell r="E501" t="str">
            <v>女</v>
          </cell>
          <cell r="F501" t="str">
            <v>1995.03</v>
          </cell>
          <cell r="G501" t="str">
            <v>362330199503256286</v>
          </cell>
          <cell r="H501" t="str">
            <v>汉族</v>
          </cell>
          <cell r="I501" t="str">
            <v>江西省上饶市鄱阳县</v>
          </cell>
          <cell r="J501" t="str">
            <v>无</v>
          </cell>
          <cell r="K501" t="str">
            <v>共青团员</v>
          </cell>
          <cell r="L501" t="str">
            <v>健康</v>
          </cell>
          <cell r="M501" t="str">
            <v>未婚</v>
          </cell>
          <cell r="N501" t="str">
            <v>本科</v>
          </cell>
          <cell r="O501" t="str">
            <v>学士</v>
          </cell>
          <cell r="P501" t="str">
            <v>2018.07</v>
          </cell>
          <cell r="Q501" t="str">
            <v>制药工程</v>
          </cell>
          <cell r="R501" t="str">
            <v>赣南医学院</v>
          </cell>
          <cell r="S501" t="str">
            <v>研究生</v>
          </cell>
          <cell r="T501" t="str">
            <v>硕士</v>
          </cell>
          <cell r="U501" t="str">
            <v>2021.08</v>
          </cell>
          <cell r="V501" t="str">
            <v>药学</v>
          </cell>
          <cell r="W501" t="str">
            <v>浙江工业大学</v>
          </cell>
        </row>
        <row r="502">
          <cell r="D502" t="str">
            <v>王霄女</v>
          </cell>
          <cell r="E502" t="str">
            <v>女</v>
          </cell>
          <cell r="F502" t="str">
            <v>19950212</v>
          </cell>
          <cell r="G502" t="str">
            <v>460027199502124422</v>
          </cell>
          <cell r="H502" t="str">
            <v>汉族</v>
          </cell>
          <cell r="I502" t="str">
            <v>海南省澄迈县</v>
          </cell>
          <cell r="J502" t="str">
            <v>无</v>
          </cell>
          <cell r="K502" t="str">
            <v>共青团员</v>
          </cell>
          <cell r="L502" t="str">
            <v>良好</v>
          </cell>
          <cell r="M502" t="str">
            <v>未婚</v>
          </cell>
          <cell r="N502" t="str">
            <v>本科</v>
          </cell>
          <cell r="O502" t="str">
            <v>学士</v>
          </cell>
          <cell r="P502" t="str">
            <v>2019.06</v>
          </cell>
          <cell r="Q502" t="str">
            <v>临床药学</v>
          </cell>
          <cell r="R502" t="str">
            <v>哈尔滨医科大学</v>
          </cell>
          <cell r="S502" t="str">
            <v>研究生</v>
          </cell>
          <cell r="T502" t="str">
            <v>硕士</v>
          </cell>
          <cell r="U502" t="str">
            <v>2022.06</v>
          </cell>
          <cell r="V502" t="str">
            <v>药学</v>
          </cell>
          <cell r="W502" t="str">
            <v>大理大学</v>
          </cell>
        </row>
        <row r="503">
          <cell r="D503" t="str">
            <v>张艳娟</v>
          </cell>
          <cell r="E503" t="str">
            <v>女</v>
          </cell>
          <cell r="F503" t="str">
            <v>1997.09</v>
          </cell>
          <cell r="G503" t="str">
            <v>431224199709190125</v>
          </cell>
          <cell r="H503" t="str">
            <v>汉族</v>
          </cell>
          <cell r="I503" t="str">
            <v>湖南省怀化市</v>
          </cell>
          <cell r="J503" t="str">
            <v>无</v>
          </cell>
          <cell r="K503" t="str">
            <v>共青团员</v>
          </cell>
          <cell r="L503" t="str">
            <v>健康</v>
          </cell>
          <cell r="M503" t="str">
            <v>未婚</v>
          </cell>
          <cell r="N503" t="str">
            <v>本科</v>
          </cell>
          <cell r="O503" t="str">
            <v>学士</v>
          </cell>
          <cell r="P503" t="str">
            <v>2018.06</v>
          </cell>
          <cell r="Q503" t="str">
            <v>药学</v>
          </cell>
          <cell r="R503" t="str">
            <v>湘南学院</v>
          </cell>
          <cell r="S503" t="str">
            <v>研究生</v>
          </cell>
          <cell r="T503" t="str">
            <v>硕士</v>
          </cell>
          <cell r="U503" t="str">
            <v>2022.06</v>
          </cell>
          <cell r="V503" t="str">
            <v>药学</v>
          </cell>
          <cell r="W503" t="str">
            <v>中南大学</v>
          </cell>
        </row>
        <row r="504">
          <cell r="D504" t="str">
            <v>樊天斐</v>
          </cell>
          <cell r="E504" t="str">
            <v>女</v>
          </cell>
          <cell r="F504" t="str">
            <v>1992.12</v>
          </cell>
          <cell r="G504" t="str">
            <v>210304199212200226</v>
          </cell>
          <cell r="H504" t="str">
            <v>满族</v>
          </cell>
          <cell r="I504" t="str">
            <v>辽宁省鞍山市</v>
          </cell>
          <cell r="J504" t="str">
            <v>初级药师</v>
          </cell>
          <cell r="K504" t="str">
            <v>群众</v>
          </cell>
          <cell r="L504" t="str">
            <v>健康</v>
          </cell>
          <cell r="M504" t="str">
            <v>未婚</v>
          </cell>
          <cell r="N504" t="str">
            <v>本科</v>
          </cell>
          <cell r="O504" t="str">
            <v>学士</v>
          </cell>
          <cell r="P504" t="str">
            <v>2016.07</v>
          </cell>
          <cell r="Q504" t="str">
            <v>临床药学</v>
          </cell>
          <cell r="R504" t="str">
            <v>大连医科大学</v>
          </cell>
          <cell r="S504" t="str">
            <v>研究生</v>
          </cell>
          <cell r="T504" t="str">
            <v>博士</v>
          </cell>
          <cell r="U504" t="str">
            <v>2022.07</v>
          </cell>
          <cell r="V504" t="str">
            <v>病理学与病理生理学</v>
          </cell>
          <cell r="W504" t="str">
            <v>北京协和医学院</v>
          </cell>
        </row>
        <row r="505">
          <cell r="D505" t="str">
            <v>周颖</v>
          </cell>
          <cell r="E505" t="str">
            <v>女</v>
          </cell>
          <cell r="F505" t="str">
            <v>19950821</v>
          </cell>
          <cell r="G505" t="str">
            <v>532301199508210025</v>
          </cell>
          <cell r="H505" t="str">
            <v>汉族</v>
          </cell>
          <cell r="I505" t="str">
            <v>云南省楚雄州</v>
          </cell>
          <cell r="J505" t="str">
            <v>无</v>
          </cell>
          <cell r="K505" t="str">
            <v>共青团员</v>
          </cell>
          <cell r="L505" t="str">
            <v>健康</v>
          </cell>
          <cell r="M505" t="str">
            <v>未婚</v>
          </cell>
          <cell r="N505" t="str">
            <v>研究生</v>
          </cell>
          <cell r="O505" t="str">
            <v>硕士</v>
          </cell>
          <cell r="P505" t="str">
            <v>2021.06</v>
          </cell>
          <cell r="Q505" t="str">
            <v>药物化学</v>
          </cell>
          <cell r="R505" t="str">
            <v>云南大学</v>
          </cell>
          <cell r="S505" t="str">
            <v>研究生</v>
          </cell>
          <cell r="T505" t="str">
            <v>硕士</v>
          </cell>
          <cell r="U505" t="str">
            <v>2021.06</v>
          </cell>
          <cell r="V505" t="str">
            <v>药物化学</v>
          </cell>
          <cell r="W505" t="str">
            <v>云南大学</v>
          </cell>
        </row>
        <row r="506">
          <cell r="D506" t="str">
            <v>王鹭</v>
          </cell>
          <cell r="E506" t="str">
            <v>女</v>
          </cell>
          <cell r="F506" t="str">
            <v>1996.06</v>
          </cell>
          <cell r="G506" t="str">
            <v>460031199606103620</v>
          </cell>
          <cell r="H506" t="str">
            <v>汉族</v>
          </cell>
          <cell r="I506" t="str">
            <v>海南省临高县</v>
          </cell>
          <cell r="J506" t="str">
            <v>初级药师</v>
          </cell>
          <cell r="K506" t="str">
            <v>中共党员</v>
          </cell>
          <cell r="L506" t="str">
            <v>健康</v>
          </cell>
          <cell r="M506" t="str">
            <v>未婚</v>
          </cell>
          <cell r="N506" t="str">
            <v>本科</v>
          </cell>
          <cell r="O506" t="str">
            <v>学士</v>
          </cell>
          <cell r="P506" t="str">
            <v>2019.06</v>
          </cell>
          <cell r="Q506" t="str">
            <v>临床药学</v>
          </cell>
          <cell r="R506" t="str">
            <v>哈尔滨医科大学</v>
          </cell>
          <cell r="S506" t="str">
            <v>研究生</v>
          </cell>
          <cell r="T506" t="str">
            <v>硕士</v>
          </cell>
          <cell r="U506" t="str">
            <v>2022.06</v>
          </cell>
          <cell r="V506" t="str">
            <v>临床药学</v>
          </cell>
          <cell r="W506" t="str">
            <v>中南大学湘雅二医院</v>
          </cell>
        </row>
        <row r="507">
          <cell r="D507" t="str">
            <v>余小丹</v>
          </cell>
          <cell r="E507" t="str">
            <v>女</v>
          </cell>
          <cell r="F507" t="str">
            <v>1995.07</v>
          </cell>
          <cell r="G507" t="str">
            <v>460006199507160623</v>
          </cell>
          <cell r="H507" t="str">
            <v>汉族</v>
          </cell>
          <cell r="I507" t="str">
            <v>海南省万宁市</v>
          </cell>
          <cell r="J507" t="str">
            <v>无</v>
          </cell>
          <cell r="K507" t="str">
            <v>中共党员</v>
          </cell>
          <cell r="L507" t="str">
            <v>健康</v>
          </cell>
          <cell r="M507" t="str">
            <v>未婚</v>
          </cell>
          <cell r="N507" t="str">
            <v>本科</v>
          </cell>
          <cell r="O507" t="str">
            <v>学士</v>
          </cell>
          <cell r="P507" t="str">
            <v>2018.06</v>
          </cell>
          <cell r="Q507" t="str">
            <v>药学</v>
          </cell>
          <cell r="R507" t="str">
            <v>海南医学院</v>
          </cell>
          <cell r="S507" t="str">
            <v>研究生</v>
          </cell>
          <cell r="T507" t="str">
            <v>硕士</v>
          </cell>
          <cell r="U507" t="str">
            <v>2021.06</v>
          </cell>
          <cell r="V507" t="str">
            <v>药理学</v>
          </cell>
          <cell r="W507" t="str">
            <v>海南医学院</v>
          </cell>
        </row>
        <row r="508">
          <cell r="D508" t="str">
            <v>吴清亮</v>
          </cell>
          <cell r="E508" t="str">
            <v>女</v>
          </cell>
          <cell r="F508" t="str">
            <v>1996.09</v>
          </cell>
          <cell r="G508" t="str">
            <v>460104199609240029</v>
          </cell>
          <cell r="H508" t="str">
            <v>汉族</v>
          </cell>
          <cell r="I508" t="str">
            <v>海南省海口市</v>
          </cell>
          <cell r="J508" t="str">
            <v>初级药师</v>
          </cell>
          <cell r="K508" t="str">
            <v>共青团员</v>
          </cell>
          <cell r="L508" t="str">
            <v>健康</v>
          </cell>
          <cell r="M508" t="str">
            <v>未婚</v>
          </cell>
          <cell r="N508" t="str">
            <v>本科</v>
          </cell>
          <cell r="O508" t="str">
            <v>学士</v>
          </cell>
          <cell r="P508" t="str">
            <v>2019.06</v>
          </cell>
          <cell r="Q508" t="str">
            <v>临床药学</v>
          </cell>
          <cell r="R508" t="str">
            <v>中国药科大学</v>
          </cell>
          <cell r="S508" t="str">
            <v>研究生</v>
          </cell>
          <cell r="T508" t="str">
            <v>硕士</v>
          </cell>
          <cell r="U508" t="str">
            <v>2022.06</v>
          </cell>
          <cell r="V508" t="str">
            <v>药学</v>
          </cell>
          <cell r="W508" t="str">
            <v>四川大学</v>
          </cell>
        </row>
        <row r="509">
          <cell r="D509" t="str">
            <v>付文晶</v>
          </cell>
          <cell r="E509" t="str">
            <v>女</v>
          </cell>
          <cell r="F509" t="str">
            <v>19930510</v>
          </cell>
          <cell r="G509" t="str">
            <v>23018419930510422X</v>
          </cell>
          <cell r="H509" t="str">
            <v>汉族</v>
          </cell>
          <cell r="I509" t="str">
            <v>海南省海口市</v>
          </cell>
          <cell r="J509" t="str">
            <v>无</v>
          </cell>
          <cell r="K509" t="str">
            <v>中共预备党员</v>
          </cell>
          <cell r="L509" t="str">
            <v>健康</v>
          </cell>
          <cell r="M509" t="str">
            <v>未婚</v>
          </cell>
          <cell r="N509" t="str">
            <v>本科</v>
          </cell>
          <cell r="O509" t="str">
            <v>学士</v>
          </cell>
          <cell r="P509" t="str">
            <v>2017.07</v>
          </cell>
          <cell r="Q509" t="str">
            <v>药学</v>
          </cell>
          <cell r="R509" t="str">
            <v>潍坊医学院</v>
          </cell>
          <cell r="S509" t="str">
            <v>研究生</v>
          </cell>
          <cell r="T509" t="str">
            <v>硕士</v>
          </cell>
          <cell r="U509" t="str">
            <v>2021.07</v>
          </cell>
          <cell r="V509" t="str">
            <v>药学</v>
          </cell>
          <cell r="W509" t="str">
            <v>中国医科大学</v>
          </cell>
        </row>
        <row r="510">
          <cell r="D510" t="str">
            <v>吴昊霖</v>
          </cell>
          <cell r="E510" t="str">
            <v>男</v>
          </cell>
          <cell r="F510" t="str">
            <v>19971018</v>
          </cell>
          <cell r="G510" t="str">
            <v>320282199710183819</v>
          </cell>
          <cell r="H510" t="str">
            <v>汉族</v>
          </cell>
          <cell r="I510" t="str">
            <v>江苏省宜兴市</v>
          </cell>
          <cell r="J510" t="str">
            <v>无</v>
          </cell>
          <cell r="K510" t="str">
            <v>中共预备党员</v>
          </cell>
          <cell r="L510" t="str">
            <v>健康</v>
          </cell>
          <cell r="M510" t="str">
            <v>未婚</v>
          </cell>
          <cell r="N510" t="str">
            <v>本科</v>
          </cell>
          <cell r="O510" t="str">
            <v>学士</v>
          </cell>
          <cell r="P510" t="str">
            <v>2019.06</v>
          </cell>
          <cell r="Q510" t="str">
            <v>药学</v>
          </cell>
          <cell r="R510" t="str">
            <v>北华大学</v>
          </cell>
          <cell r="S510" t="str">
            <v>研究生</v>
          </cell>
          <cell r="T510" t="str">
            <v>硕士</v>
          </cell>
          <cell r="U510" t="str">
            <v>2022.06</v>
          </cell>
          <cell r="V510" t="str">
            <v>药学</v>
          </cell>
          <cell r="W510" t="str">
            <v>海南医学院</v>
          </cell>
        </row>
        <row r="511">
          <cell r="D511" t="str">
            <v>张宁</v>
          </cell>
          <cell r="E511" t="str">
            <v>女</v>
          </cell>
          <cell r="F511" t="str">
            <v>199607</v>
          </cell>
          <cell r="G511" t="str">
            <v>231004199607142428</v>
          </cell>
          <cell r="H511" t="str">
            <v>汉族</v>
          </cell>
          <cell r="I511" t="str">
            <v>黑龙江省牡丹江市</v>
          </cell>
          <cell r="J511" t="str">
            <v>无</v>
          </cell>
          <cell r="K511" t="str">
            <v>中共党员</v>
          </cell>
          <cell r="L511" t="str">
            <v>健康</v>
          </cell>
          <cell r="M511" t="str">
            <v>未婚</v>
          </cell>
          <cell r="N511" t="str">
            <v>本科</v>
          </cell>
          <cell r="O511" t="str">
            <v>学士</v>
          </cell>
          <cell r="P511" t="str">
            <v>2018.06</v>
          </cell>
          <cell r="Q511" t="str">
            <v>中药制药</v>
          </cell>
          <cell r="R511" t="str">
            <v>黑龙江中医药大学</v>
          </cell>
          <cell r="S511" t="str">
            <v>研究生</v>
          </cell>
          <cell r="T511" t="str">
            <v>硕士</v>
          </cell>
          <cell r="U511" t="str">
            <v>2022.06</v>
          </cell>
          <cell r="V511" t="str">
            <v>中药学</v>
          </cell>
          <cell r="W511" t="str">
            <v>贵州中医药大学</v>
          </cell>
        </row>
        <row r="512">
          <cell r="D512" t="str">
            <v>杨海艳</v>
          </cell>
          <cell r="E512" t="str">
            <v>女</v>
          </cell>
          <cell r="F512" t="str">
            <v>1993.03</v>
          </cell>
          <cell r="G512" t="str">
            <v>511621199303254662</v>
          </cell>
          <cell r="H512" t="str">
            <v>汉族</v>
          </cell>
          <cell r="I512" t="str">
            <v>四川省广安市</v>
          </cell>
          <cell r="J512" t="str">
            <v>初级中药师</v>
          </cell>
          <cell r="K512" t="str">
            <v>中共预备党员</v>
          </cell>
          <cell r="L512" t="str">
            <v>健康</v>
          </cell>
          <cell r="M512" t="str">
            <v>未婚</v>
          </cell>
          <cell r="N512" t="str">
            <v>本科</v>
          </cell>
          <cell r="O512" t="str">
            <v>学士</v>
          </cell>
          <cell r="P512" t="str">
            <v>2018.06</v>
          </cell>
          <cell r="Q512" t="str">
            <v>中药学</v>
          </cell>
          <cell r="R512" t="str">
            <v>海南医学院</v>
          </cell>
          <cell r="S512" t="str">
            <v>研究生</v>
          </cell>
          <cell r="T512" t="str">
            <v>硕士</v>
          </cell>
          <cell r="U512" t="str">
            <v>2022.07</v>
          </cell>
          <cell r="V512" t="str">
            <v>中药学</v>
          </cell>
          <cell r="W512" t="str">
            <v>江西中医药大学</v>
          </cell>
        </row>
        <row r="513">
          <cell r="D513" t="str">
            <v>陈善康</v>
          </cell>
          <cell r="E513" t="str">
            <v>女</v>
          </cell>
          <cell r="F513" t="str">
            <v>1997.10</v>
          </cell>
          <cell r="G513" t="str">
            <v>460102199710311220</v>
          </cell>
          <cell r="H513" t="str">
            <v>汉族</v>
          </cell>
          <cell r="I513" t="str">
            <v>海南省海口市</v>
          </cell>
          <cell r="J513" t="str">
            <v>无</v>
          </cell>
          <cell r="K513" t="str">
            <v>共青团员</v>
          </cell>
          <cell r="L513" t="str">
            <v>健康</v>
          </cell>
          <cell r="M513" t="str">
            <v>未婚</v>
          </cell>
          <cell r="N513" t="str">
            <v>本科</v>
          </cell>
          <cell r="O513" t="str">
            <v>学士</v>
          </cell>
          <cell r="P513" t="str">
            <v>2019.06</v>
          </cell>
          <cell r="Q513" t="str">
            <v>药学</v>
          </cell>
          <cell r="R513" t="str">
            <v>华侨大学</v>
          </cell>
          <cell r="S513" t="str">
            <v>研究生</v>
          </cell>
          <cell r="T513" t="str">
            <v>硕士</v>
          </cell>
          <cell r="U513" t="str">
            <v>2022.06</v>
          </cell>
          <cell r="V513" t="str">
            <v>药学</v>
          </cell>
          <cell r="W513" t="str">
            <v>南方医科大学</v>
          </cell>
        </row>
        <row r="514">
          <cell r="D514" t="str">
            <v>符文豪</v>
          </cell>
          <cell r="E514" t="str">
            <v>男</v>
          </cell>
          <cell r="F514" t="str">
            <v>1993.02</v>
          </cell>
          <cell r="G514" t="str">
            <v>460007199302215818</v>
          </cell>
          <cell r="H514" t="str">
            <v>汉族</v>
          </cell>
          <cell r="I514" t="str">
            <v>海南省东方市</v>
          </cell>
          <cell r="J514" t="str">
            <v>无</v>
          </cell>
          <cell r="K514" t="str">
            <v>中共党员</v>
          </cell>
          <cell r="L514" t="str">
            <v>良好</v>
          </cell>
          <cell r="M514" t="str">
            <v>已婚</v>
          </cell>
          <cell r="N514" t="str">
            <v>本科</v>
          </cell>
          <cell r="O514" t="str">
            <v>学士</v>
          </cell>
          <cell r="P514" t="str">
            <v>2016.06</v>
          </cell>
          <cell r="Q514" t="str">
            <v>药学</v>
          </cell>
          <cell r="R514" t="str">
            <v>华中科技大学</v>
          </cell>
          <cell r="S514" t="str">
            <v>研究生</v>
          </cell>
          <cell r="T514" t="str">
            <v>硕士</v>
          </cell>
          <cell r="U514" t="str">
            <v>2019.06</v>
          </cell>
          <cell r="V514" t="str">
            <v>药物化学</v>
          </cell>
          <cell r="W514" t="str">
            <v>厦门大学</v>
          </cell>
        </row>
        <row r="515">
          <cell r="D515" t="str">
            <v>冯雪梅</v>
          </cell>
          <cell r="E515" t="str">
            <v>女</v>
          </cell>
          <cell r="F515" t="str">
            <v>19941102</v>
          </cell>
          <cell r="G515" t="str">
            <v>220122199411024628</v>
          </cell>
          <cell r="H515" t="str">
            <v>汉族</v>
          </cell>
          <cell r="I515" t="str">
            <v>吉林省农安县</v>
          </cell>
          <cell r="J515" t="str">
            <v>初级药师</v>
          </cell>
          <cell r="K515" t="str">
            <v>共青团员</v>
          </cell>
          <cell r="L515" t="str">
            <v>健康</v>
          </cell>
          <cell r="M515" t="str">
            <v>未婚</v>
          </cell>
          <cell r="N515" t="str">
            <v>本科</v>
          </cell>
          <cell r="O515" t="str">
            <v>学士</v>
          </cell>
          <cell r="P515" t="str">
            <v>2015.06</v>
          </cell>
          <cell r="Q515" t="str">
            <v>中药学</v>
          </cell>
          <cell r="R515" t="str">
            <v>长春中医药大学</v>
          </cell>
          <cell r="S515" t="str">
            <v>研究生</v>
          </cell>
          <cell r="T515" t="str">
            <v>硕士</v>
          </cell>
          <cell r="U515" t="str">
            <v>2020.06</v>
          </cell>
          <cell r="V515" t="str">
            <v>药物分析学</v>
          </cell>
          <cell r="W515" t="str">
            <v>吉林大学</v>
          </cell>
        </row>
        <row r="516">
          <cell r="D516" t="str">
            <v>张明康</v>
          </cell>
          <cell r="E516" t="str">
            <v>男</v>
          </cell>
          <cell r="F516" t="str">
            <v>19961101</v>
          </cell>
          <cell r="G516" t="str">
            <v>413026199611019055</v>
          </cell>
          <cell r="H516" t="str">
            <v>汉族</v>
          </cell>
          <cell r="I516" t="str">
            <v>河南信阳</v>
          </cell>
          <cell r="J516" t="str">
            <v>无</v>
          </cell>
          <cell r="K516" t="str">
            <v>中共党员</v>
          </cell>
          <cell r="L516" t="str">
            <v>健康</v>
          </cell>
          <cell r="M516" t="str">
            <v>未婚</v>
          </cell>
          <cell r="N516" t="str">
            <v>本科</v>
          </cell>
          <cell r="O516" t="str">
            <v>学士</v>
          </cell>
          <cell r="P516" t="str">
            <v>2019.06</v>
          </cell>
          <cell r="Q516" t="str">
            <v>药学</v>
          </cell>
          <cell r="R516" t="str">
            <v>海南医学院</v>
          </cell>
          <cell r="S516" t="str">
            <v>研究生</v>
          </cell>
          <cell r="T516" t="str">
            <v>硕士</v>
          </cell>
          <cell r="U516" t="str">
            <v>2022.06</v>
          </cell>
          <cell r="V516" t="str">
            <v>药学</v>
          </cell>
          <cell r="W516" t="str">
            <v>兰州大学</v>
          </cell>
        </row>
        <row r="517">
          <cell r="D517" t="str">
            <v>汤婷丽</v>
          </cell>
          <cell r="E517" t="str">
            <v>女</v>
          </cell>
          <cell r="F517" t="str">
            <v>1996.08</v>
          </cell>
          <cell r="G517" t="str">
            <v>460007199608240821</v>
          </cell>
          <cell r="H517" t="str">
            <v>汉族</v>
          </cell>
          <cell r="I517" t="str">
            <v>海南省东方市</v>
          </cell>
          <cell r="J517" t="str">
            <v>无</v>
          </cell>
          <cell r="K517" t="str">
            <v>中共党员</v>
          </cell>
          <cell r="L517" t="str">
            <v>健康</v>
          </cell>
          <cell r="M517" t="str">
            <v>未婚</v>
          </cell>
          <cell r="N517" t="str">
            <v>本科</v>
          </cell>
          <cell r="O517" t="str">
            <v>学士</v>
          </cell>
          <cell r="P517" t="str">
            <v>2019.06</v>
          </cell>
          <cell r="Q517" t="str">
            <v>临床药学</v>
          </cell>
          <cell r="R517" t="str">
            <v>中国药科大学</v>
          </cell>
          <cell r="S517" t="str">
            <v>研究生</v>
          </cell>
          <cell r="T517" t="str">
            <v>硕士</v>
          </cell>
          <cell r="U517" t="str">
            <v>2022.06</v>
          </cell>
          <cell r="V517" t="str">
            <v>临床药学</v>
          </cell>
          <cell r="W517" t="str">
            <v>中南大学湘雅二医院</v>
          </cell>
        </row>
        <row r="518">
          <cell r="D518" t="str">
            <v>张玉卓</v>
          </cell>
          <cell r="E518" t="str">
            <v>女</v>
          </cell>
          <cell r="F518" t="str">
            <v>19960625</v>
          </cell>
          <cell r="G518" t="str">
            <v>410181199606251527</v>
          </cell>
          <cell r="H518" t="str">
            <v>汉族</v>
          </cell>
          <cell r="I518" t="str">
            <v>河南省巩义市</v>
          </cell>
          <cell r="J518" t="str">
            <v>初级中药师</v>
          </cell>
          <cell r="K518" t="str">
            <v>中共党员</v>
          </cell>
          <cell r="L518" t="str">
            <v>健康</v>
          </cell>
          <cell r="M518" t="str">
            <v>未婚</v>
          </cell>
          <cell r="N518" t="str">
            <v>本科</v>
          </cell>
          <cell r="O518" t="str">
            <v>学士</v>
          </cell>
          <cell r="P518" t="str">
            <v>2019.06</v>
          </cell>
          <cell r="Q518" t="str">
            <v>中药学</v>
          </cell>
          <cell r="R518" t="str">
            <v>吉林农业科技学院</v>
          </cell>
          <cell r="S518" t="str">
            <v>研究生</v>
          </cell>
          <cell r="T518" t="str">
            <v>硕士</v>
          </cell>
          <cell r="U518" t="str">
            <v>2022.06</v>
          </cell>
          <cell r="V518" t="str">
            <v>药学</v>
          </cell>
          <cell r="W518" t="str">
            <v>海南医学院</v>
          </cell>
        </row>
        <row r="519">
          <cell r="D519" t="str">
            <v>符德静</v>
          </cell>
          <cell r="E519" t="str">
            <v>女</v>
          </cell>
          <cell r="F519" t="str">
            <v>1995.11</v>
          </cell>
          <cell r="G519" t="str">
            <v>46000719951124042X</v>
          </cell>
          <cell r="H519" t="str">
            <v>汉族</v>
          </cell>
          <cell r="I519" t="str">
            <v>海南省东方市</v>
          </cell>
          <cell r="J519" t="str">
            <v>无</v>
          </cell>
          <cell r="K519" t="str">
            <v>共青团员</v>
          </cell>
          <cell r="L519" t="str">
            <v>健康</v>
          </cell>
          <cell r="M519" t="str">
            <v>未婚</v>
          </cell>
          <cell r="N519" t="str">
            <v>本科</v>
          </cell>
          <cell r="O519" t="str">
            <v>学士</v>
          </cell>
          <cell r="P519" t="str">
            <v>2019.06</v>
          </cell>
          <cell r="Q519" t="str">
            <v>临床药学</v>
          </cell>
          <cell r="R519" t="str">
            <v>沈阳药科大学</v>
          </cell>
          <cell r="S519" t="str">
            <v>研究生</v>
          </cell>
          <cell r="T519" t="str">
            <v>硕士</v>
          </cell>
          <cell r="U519" t="str">
            <v>2022.06</v>
          </cell>
          <cell r="V519" t="str">
            <v>中药学</v>
          </cell>
          <cell r="W519" t="str">
            <v>广东药科大学</v>
          </cell>
        </row>
        <row r="520">
          <cell r="D520" t="str">
            <v>钟文桦</v>
          </cell>
          <cell r="E520" t="str">
            <v>女</v>
          </cell>
          <cell r="F520" t="str">
            <v>1996.08</v>
          </cell>
          <cell r="G520" t="str">
            <v>460102199608070029</v>
          </cell>
          <cell r="H520" t="str">
            <v>汉族</v>
          </cell>
          <cell r="I520" t="str">
            <v>海南省文昌市</v>
          </cell>
          <cell r="J520" t="str">
            <v>初级</v>
          </cell>
          <cell r="K520" t="str">
            <v>中共预备党员</v>
          </cell>
          <cell r="L520" t="str">
            <v>良好</v>
          </cell>
          <cell r="M520" t="str">
            <v>未婚</v>
          </cell>
          <cell r="N520" t="str">
            <v>本科</v>
          </cell>
          <cell r="O520" t="str">
            <v>学士</v>
          </cell>
          <cell r="P520" t="str">
            <v>2019.06</v>
          </cell>
          <cell r="Q520" t="str">
            <v>药学</v>
          </cell>
          <cell r="R520" t="str">
            <v>昆明医科大学</v>
          </cell>
          <cell r="S520" t="str">
            <v>研究生</v>
          </cell>
          <cell r="T520" t="str">
            <v>硕士</v>
          </cell>
          <cell r="U520" t="str">
            <v>2022.06</v>
          </cell>
          <cell r="V520" t="str">
            <v>药学</v>
          </cell>
          <cell r="W520" t="str">
            <v>海南医学院</v>
          </cell>
        </row>
        <row r="521">
          <cell r="D521" t="str">
            <v>牛婉霖</v>
          </cell>
          <cell r="E521" t="str">
            <v>女</v>
          </cell>
          <cell r="F521" t="str">
            <v>19960714</v>
          </cell>
          <cell r="G521" t="str">
            <v>220502199607140221</v>
          </cell>
          <cell r="H521" t="str">
            <v>汉族</v>
          </cell>
          <cell r="I521" t="str">
            <v>吉林省通化市</v>
          </cell>
          <cell r="J521" t="str">
            <v>无</v>
          </cell>
          <cell r="K521" t="str">
            <v>中共党员</v>
          </cell>
          <cell r="L521" t="str">
            <v>健康</v>
          </cell>
          <cell r="M521" t="str">
            <v>未婚</v>
          </cell>
          <cell r="N521" t="str">
            <v>本科</v>
          </cell>
          <cell r="O521" t="str">
            <v>学士</v>
          </cell>
          <cell r="P521" t="str">
            <v>2018.07</v>
          </cell>
          <cell r="Q521" t="str">
            <v>药学</v>
          </cell>
          <cell r="R521" t="str">
            <v>重庆医科大学</v>
          </cell>
          <cell r="S521" t="str">
            <v>研究生</v>
          </cell>
          <cell r="T521" t="str">
            <v>硕士</v>
          </cell>
          <cell r="U521" t="str">
            <v>2022.07</v>
          </cell>
          <cell r="V521" t="str">
            <v>药学专硕</v>
          </cell>
          <cell r="W521" t="str">
            <v>广东药科大学</v>
          </cell>
        </row>
        <row r="522">
          <cell r="D522" t="str">
            <v>赵春乾</v>
          </cell>
          <cell r="E522" t="str">
            <v>女</v>
          </cell>
          <cell r="F522" t="str">
            <v>1995.10</v>
          </cell>
          <cell r="G522" t="str">
            <v>469003199510162768</v>
          </cell>
          <cell r="H522" t="str">
            <v>汉族</v>
          </cell>
          <cell r="I522" t="str">
            <v>海南省儋州市</v>
          </cell>
          <cell r="J522" t="str">
            <v>无</v>
          </cell>
          <cell r="K522" t="str">
            <v>共青团员</v>
          </cell>
          <cell r="L522" t="str">
            <v>健康</v>
          </cell>
          <cell r="M522" t="str">
            <v>未婚</v>
          </cell>
          <cell r="N522" t="str">
            <v>本科</v>
          </cell>
          <cell r="O522" t="str">
            <v>学士</v>
          </cell>
          <cell r="P522" t="str">
            <v>2019.06</v>
          </cell>
          <cell r="Q522" t="str">
            <v>药学</v>
          </cell>
          <cell r="R522" t="str">
            <v>山东大学</v>
          </cell>
          <cell r="S522" t="str">
            <v>研究生</v>
          </cell>
          <cell r="T522" t="str">
            <v>硕士</v>
          </cell>
          <cell r="U522" t="str">
            <v>2022.06</v>
          </cell>
          <cell r="V522" t="str">
            <v>微生物与生化药学</v>
          </cell>
          <cell r="W522" t="str">
            <v>山东大学</v>
          </cell>
        </row>
        <row r="523">
          <cell r="D523" t="str">
            <v>徐佳莹</v>
          </cell>
          <cell r="E523" t="str">
            <v>女</v>
          </cell>
          <cell r="F523" t="str">
            <v>19920831</v>
          </cell>
          <cell r="G523" t="str">
            <v>230202199208311025</v>
          </cell>
          <cell r="H523" t="str">
            <v>汉族</v>
          </cell>
          <cell r="I523" t="str">
            <v>海南省海口市</v>
          </cell>
          <cell r="J523" t="str">
            <v>无</v>
          </cell>
          <cell r="K523" t="str">
            <v>共青团员</v>
          </cell>
          <cell r="L523" t="str">
            <v>健康</v>
          </cell>
          <cell r="M523" t="str">
            <v>未婚</v>
          </cell>
          <cell r="N523" t="str">
            <v>本科</v>
          </cell>
          <cell r="O523" t="str">
            <v>学士</v>
          </cell>
          <cell r="P523" t="str">
            <v>2016.07</v>
          </cell>
          <cell r="Q523" t="str">
            <v>中药分析</v>
          </cell>
          <cell r="R523" t="str">
            <v>山西中医学院</v>
          </cell>
          <cell r="S523" t="str">
            <v>研究生</v>
          </cell>
          <cell r="T523" t="str">
            <v>硕士</v>
          </cell>
          <cell r="U523" t="str">
            <v>2019.07</v>
          </cell>
          <cell r="V523" t="str">
            <v>中药学</v>
          </cell>
          <cell r="W523" t="str">
            <v>黑龙江省中医药科学院</v>
          </cell>
        </row>
        <row r="524">
          <cell r="D524" t="str">
            <v>谢惠菁</v>
          </cell>
          <cell r="E524" t="str">
            <v>女</v>
          </cell>
          <cell r="F524" t="str">
            <v>19970812</v>
          </cell>
          <cell r="G524" t="str">
            <v>460200199708121420</v>
          </cell>
          <cell r="H524" t="str">
            <v>汉族</v>
          </cell>
          <cell r="I524" t="str">
            <v>上海市</v>
          </cell>
          <cell r="J524" t="str">
            <v>无</v>
          </cell>
          <cell r="K524" t="str">
            <v>中共党员</v>
          </cell>
          <cell r="L524" t="str">
            <v>健康</v>
          </cell>
          <cell r="M524" t="str">
            <v>未婚</v>
          </cell>
          <cell r="N524" t="str">
            <v>本科</v>
          </cell>
          <cell r="O524" t="str">
            <v>学士</v>
          </cell>
          <cell r="P524" t="str">
            <v>2019.06</v>
          </cell>
          <cell r="Q524" t="str">
            <v>药学</v>
          </cell>
          <cell r="R524" t="str">
            <v>海南医学院</v>
          </cell>
          <cell r="S524" t="str">
            <v>研究生</v>
          </cell>
          <cell r="T524" t="str">
            <v>硕士</v>
          </cell>
          <cell r="U524" t="str">
            <v>2022.06</v>
          </cell>
          <cell r="V524" t="str">
            <v>药剂学</v>
          </cell>
          <cell r="W524" t="str">
            <v>海南医学院</v>
          </cell>
        </row>
        <row r="525">
          <cell r="D525" t="str">
            <v>陈玉柳</v>
          </cell>
          <cell r="E525" t="str">
            <v>女</v>
          </cell>
          <cell r="F525" t="str">
            <v>19951201</v>
          </cell>
          <cell r="G525" t="str">
            <v>440825199512011162</v>
          </cell>
          <cell r="H525" t="str">
            <v>汉族</v>
          </cell>
          <cell r="I525" t="str">
            <v>广东省湛江市</v>
          </cell>
          <cell r="J525" t="str">
            <v>无</v>
          </cell>
          <cell r="K525" t="str">
            <v>共青团员</v>
          </cell>
          <cell r="L525" t="str">
            <v>健康</v>
          </cell>
          <cell r="M525" t="str">
            <v>未婚</v>
          </cell>
          <cell r="N525" t="str">
            <v>本科</v>
          </cell>
          <cell r="O525" t="str">
            <v>学士</v>
          </cell>
          <cell r="P525" t="str">
            <v>2019.06</v>
          </cell>
          <cell r="Q525" t="str">
            <v>药学</v>
          </cell>
          <cell r="R525" t="str">
            <v>广州医科大学</v>
          </cell>
          <cell r="S525" t="str">
            <v>研究生</v>
          </cell>
          <cell r="T525" t="str">
            <v>硕士</v>
          </cell>
          <cell r="U525" t="str">
            <v>2022.06</v>
          </cell>
          <cell r="V525" t="str">
            <v>药理学</v>
          </cell>
          <cell r="W525" t="str">
            <v>南方医科大学</v>
          </cell>
        </row>
        <row r="526">
          <cell r="D526" t="str">
            <v>吴娇霞</v>
          </cell>
          <cell r="E526" t="str">
            <v>女</v>
          </cell>
          <cell r="F526" t="str">
            <v>1997.06</v>
          </cell>
          <cell r="G526" t="str">
            <v>460006199706034021</v>
          </cell>
          <cell r="H526" t="str">
            <v>汉族</v>
          </cell>
          <cell r="I526" t="str">
            <v>海南省万宁市</v>
          </cell>
          <cell r="J526" t="str">
            <v>无</v>
          </cell>
          <cell r="K526" t="str">
            <v>中共党员</v>
          </cell>
          <cell r="L526" t="str">
            <v>健康</v>
          </cell>
          <cell r="M526" t="str">
            <v>未婚</v>
          </cell>
          <cell r="N526" t="str">
            <v>本科</v>
          </cell>
          <cell r="O526" t="str">
            <v>学士</v>
          </cell>
          <cell r="P526" t="str">
            <v>2018.06</v>
          </cell>
          <cell r="Q526" t="str">
            <v>制药工程</v>
          </cell>
          <cell r="R526" t="str">
            <v>重庆科技学院</v>
          </cell>
          <cell r="S526" t="str">
            <v>研究生</v>
          </cell>
          <cell r="T526" t="str">
            <v>硕士</v>
          </cell>
          <cell r="U526" t="str">
            <v>2021.06</v>
          </cell>
          <cell r="V526" t="str">
            <v>药物分析学</v>
          </cell>
          <cell r="W526" t="str">
            <v>海南医学院</v>
          </cell>
        </row>
        <row r="527">
          <cell r="D527" t="str">
            <v>陈瑜</v>
          </cell>
          <cell r="E527" t="str">
            <v>女</v>
          </cell>
          <cell r="F527" t="str">
            <v>1994.05</v>
          </cell>
          <cell r="G527" t="str">
            <v>460102199405100929</v>
          </cell>
          <cell r="H527" t="str">
            <v>汉族</v>
          </cell>
          <cell r="I527" t="str">
            <v>海南海口</v>
          </cell>
          <cell r="J527" t="str">
            <v>初级药师</v>
          </cell>
          <cell r="K527" t="str">
            <v>共青团员</v>
          </cell>
          <cell r="L527" t="str">
            <v>健康</v>
          </cell>
          <cell r="M527" t="str">
            <v>未婚</v>
          </cell>
          <cell r="N527" t="str">
            <v>本科</v>
          </cell>
          <cell r="O527" t="str">
            <v>学士</v>
          </cell>
          <cell r="P527" t="str">
            <v>2016.06</v>
          </cell>
          <cell r="Q527" t="str">
            <v>制药工程</v>
          </cell>
          <cell r="R527" t="str">
            <v>武汉生物工程学院</v>
          </cell>
          <cell r="S527" t="str">
            <v>研究生</v>
          </cell>
          <cell r="T527" t="str">
            <v>硕士</v>
          </cell>
          <cell r="U527" t="str">
            <v>2022.06</v>
          </cell>
          <cell r="V527" t="str">
            <v>药学</v>
          </cell>
          <cell r="W527" t="str">
            <v>海南大学</v>
          </cell>
        </row>
        <row r="528">
          <cell r="D528" t="str">
            <v>刘宏娟</v>
          </cell>
          <cell r="E528" t="str">
            <v>女</v>
          </cell>
          <cell r="F528" t="str">
            <v>19960115</v>
          </cell>
          <cell r="G528" t="str">
            <v>460027199601157027</v>
          </cell>
          <cell r="H528" t="str">
            <v>汉族</v>
          </cell>
          <cell r="I528" t="str">
            <v>湖南省湘潭市</v>
          </cell>
          <cell r="J528" t="str">
            <v>无</v>
          </cell>
          <cell r="K528" t="str">
            <v>中共预备党员</v>
          </cell>
          <cell r="L528" t="str">
            <v>健康</v>
          </cell>
          <cell r="M528" t="str">
            <v>未婚</v>
          </cell>
          <cell r="N528" t="str">
            <v>本科</v>
          </cell>
          <cell r="O528" t="str">
            <v>学士</v>
          </cell>
          <cell r="P528" t="str">
            <v>2018.06</v>
          </cell>
          <cell r="Q528" t="str">
            <v>药剂学</v>
          </cell>
          <cell r="R528" t="str">
            <v>延边大学</v>
          </cell>
          <cell r="S528" t="str">
            <v>研究生</v>
          </cell>
          <cell r="T528" t="str">
            <v>硕士</v>
          </cell>
          <cell r="U528" t="str">
            <v>2021.06</v>
          </cell>
          <cell r="V528" t="str">
            <v>药物化学</v>
          </cell>
          <cell r="W528" t="str">
            <v>延边大学</v>
          </cell>
        </row>
        <row r="529">
          <cell r="D529" t="str">
            <v>龚铃</v>
          </cell>
          <cell r="E529" t="str">
            <v>女</v>
          </cell>
          <cell r="F529" t="str">
            <v>1997.07.22</v>
          </cell>
          <cell r="G529" t="str">
            <v>460026199707224228</v>
          </cell>
          <cell r="H529" t="str">
            <v>汉族</v>
          </cell>
          <cell r="I529" t="str">
            <v>四川省达县</v>
          </cell>
          <cell r="J529" t="str">
            <v>初级药师</v>
          </cell>
          <cell r="K529" t="str">
            <v>共青团员</v>
          </cell>
          <cell r="L529" t="str">
            <v>良好</v>
          </cell>
          <cell r="M529" t="str">
            <v>未婚</v>
          </cell>
          <cell r="N529" t="str">
            <v>本科</v>
          </cell>
          <cell r="O529" t="str">
            <v>学士</v>
          </cell>
          <cell r="P529" t="str">
            <v>2019.06</v>
          </cell>
          <cell r="Q529" t="str">
            <v>药学</v>
          </cell>
          <cell r="R529" t="str">
            <v>南华大学</v>
          </cell>
          <cell r="S529" t="str">
            <v>研究生</v>
          </cell>
          <cell r="T529" t="str">
            <v>硕士</v>
          </cell>
          <cell r="U529" t="str">
            <v>2022.06</v>
          </cell>
          <cell r="V529" t="str">
            <v>药学</v>
          </cell>
          <cell r="W529" t="str">
            <v>海南大学</v>
          </cell>
        </row>
        <row r="530">
          <cell r="D530" t="str">
            <v>陈雪茹</v>
          </cell>
          <cell r="E530" t="str">
            <v>女</v>
          </cell>
          <cell r="F530" t="str">
            <v>1995.05</v>
          </cell>
          <cell r="G530" t="str">
            <v>460200199505031660</v>
          </cell>
          <cell r="H530" t="str">
            <v>汉族</v>
          </cell>
          <cell r="I530" t="str">
            <v>广东省梅州市</v>
          </cell>
          <cell r="J530" t="str">
            <v>无</v>
          </cell>
          <cell r="K530" t="str">
            <v>中共党员</v>
          </cell>
          <cell r="L530" t="str">
            <v>健康</v>
          </cell>
          <cell r="M530" t="str">
            <v>未婚</v>
          </cell>
          <cell r="N530" t="str">
            <v>本科</v>
          </cell>
          <cell r="O530" t="str">
            <v>学士</v>
          </cell>
          <cell r="P530" t="str">
            <v>2018.06</v>
          </cell>
          <cell r="Q530" t="str">
            <v>药学（临床药学方向）</v>
          </cell>
          <cell r="R530" t="str">
            <v>广西医科大学</v>
          </cell>
          <cell r="S530" t="str">
            <v>研究生</v>
          </cell>
          <cell r="T530" t="str">
            <v>硕士</v>
          </cell>
          <cell r="U530" t="str">
            <v>2021.06</v>
          </cell>
          <cell r="V530" t="str">
            <v>临床药学</v>
          </cell>
          <cell r="W530" t="str">
            <v>中南大学</v>
          </cell>
        </row>
        <row r="531">
          <cell r="D531" t="str">
            <v>屈慧娟</v>
          </cell>
          <cell r="E531" t="str">
            <v>女</v>
          </cell>
          <cell r="F531" t="str">
            <v>19960511</v>
          </cell>
          <cell r="G531" t="str">
            <v>460003199605110620</v>
          </cell>
          <cell r="H531" t="str">
            <v>汉族</v>
          </cell>
          <cell r="I531" t="str">
            <v>海南省儋州市</v>
          </cell>
          <cell r="J531" t="str">
            <v>初级药师</v>
          </cell>
          <cell r="K531" t="str">
            <v>中共预备党员</v>
          </cell>
          <cell r="L531" t="str">
            <v>健康</v>
          </cell>
          <cell r="M531" t="str">
            <v>未婚</v>
          </cell>
          <cell r="N531" t="str">
            <v>本科</v>
          </cell>
          <cell r="O531" t="str">
            <v>学士</v>
          </cell>
          <cell r="P531" t="str">
            <v>2018.06</v>
          </cell>
          <cell r="Q531" t="str">
            <v>药学</v>
          </cell>
          <cell r="R531" t="str">
            <v>长春中医药大学</v>
          </cell>
          <cell r="S531" t="str">
            <v>研究生</v>
          </cell>
          <cell r="T531" t="str">
            <v>硕士</v>
          </cell>
          <cell r="U531" t="str">
            <v>2022.06</v>
          </cell>
          <cell r="V531" t="str">
            <v>药物化学</v>
          </cell>
          <cell r="W531" t="str">
            <v>海南医学院</v>
          </cell>
        </row>
        <row r="532">
          <cell r="D532" t="str">
            <v>王嘉熙</v>
          </cell>
          <cell r="E532" t="str">
            <v>男</v>
          </cell>
          <cell r="F532" t="str">
            <v>19971126</v>
          </cell>
          <cell r="G532" t="str">
            <v>46000319971126181X</v>
          </cell>
          <cell r="H532" t="str">
            <v>汉族</v>
          </cell>
          <cell r="I532" t="str">
            <v>海南省儋州市</v>
          </cell>
          <cell r="J532" t="str">
            <v>无</v>
          </cell>
          <cell r="K532" t="str">
            <v>共青团员</v>
          </cell>
          <cell r="L532" t="str">
            <v>健康</v>
          </cell>
          <cell r="M532" t="str">
            <v>未婚</v>
          </cell>
          <cell r="N532" t="str">
            <v>本科</v>
          </cell>
          <cell r="O532" t="str">
            <v>学士</v>
          </cell>
          <cell r="P532" t="str">
            <v>2019.07</v>
          </cell>
          <cell r="Q532" t="str">
            <v>临床药学</v>
          </cell>
          <cell r="R532" t="str">
            <v>重庆医科大学</v>
          </cell>
          <cell r="S532" t="str">
            <v>研究生</v>
          </cell>
          <cell r="T532" t="str">
            <v>硕士</v>
          </cell>
          <cell r="U532" t="str">
            <v>2022.07（应届）</v>
          </cell>
          <cell r="V532" t="str">
            <v>药学（临床药学）</v>
          </cell>
          <cell r="W532" t="str">
            <v>重庆医科大学</v>
          </cell>
        </row>
        <row r="533">
          <cell r="D533" t="str">
            <v>周小芳</v>
          </cell>
          <cell r="E533" t="str">
            <v>女</v>
          </cell>
          <cell r="F533" t="str">
            <v>1998.05.07</v>
          </cell>
          <cell r="G533" t="str">
            <v>460004199805073429</v>
          </cell>
          <cell r="H533" t="str">
            <v>汉族</v>
          </cell>
          <cell r="I533" t="str">
            <v>海南省海口市</v>
          </cell>
          <cell r="J533" t="str">
            <v>初级中药师</v>
          </cell>
          <cell r="K533" t="str">
            <v>共青团员</v>
          </cell>
          <cell r="L533" t="str">
            <v>良好</v>
          </cell>
          <cell r="M533" t="str">
            <v>未婚</v>
          </cell>
          <cell r="N533" t="str">
            <v>本科</v>
          </cell>
          <cell r="O533" t="str">
            <v>学士</v>
          </cell>
          <cell r="P533" t="str">
            <v>2018.06</v>
          </cell>
          <cell r="Q533" t="str">
            <v>中药学</v>
          </cell>
          <cell r="R533" t="str">
            <v>海南医学院</v>
          </cell>
          <cell r="S533" t="str">
            <v>本科</v>
          </cell>
          <cell r="T533" t="str">
            <v>学士</v>
          </cell>
          <cell r="U533" t="str">
            <v>2018.06</v>
          </cell>
          <cell r="V533" t="str">
            <v>中药学</v>
          </cell>
          <cell r="W533" t="str">
            <v>海南医学院</v>
          </cell>
        </row>
        <row r="534">
          <cell r="D534" t="str">
            <v>任相霖</v>
          </cell>
          <cell r="E534" t="str">
            <v>女</v>
          </cell>
          <cell r="F534" t="str">
            <v>19960704</v>
          </cell>
          <cell r="G534" t="str">
            <v>500107199607047526</v>
          </cell>
          <cell r="H534" t="str">
            <v>汉族</v>
          </cell>
          <cell r="I534" t="str">
            <v>重庆市九龙坡区</v>
          </cell>
          <cell r="J534" t="str">
            <v>初级药师</v>
          </cell>
          <cell r="K534" t="str">
            <v>共青团员</v>
          </cell>
          <cell r="L534" t="str">
            <v>健康</v>
          </cell>
          <cell r="M534" t="str">
            <v>未婚</v>
          </cell>
          <cell r="N534" t="str">
            <v>本科</v>
          </cell>
          <cell r="O534" t="str">
            <v>学士</v>
          </cell>
          <cell r="P534" t="str">
            <v>2019.06</v>
          </cell>
          <cell r="Q534" t="str">
            <v>临床药学</v>
          </cell>
          <cell r="R534" t="str">
            <v>西南医科大学</v>
          </cell>
          <cell r="S534" t="str">
            <v>研究生</v>
          </cell>
          <cell r="T534" t="str">
            <v>硕士</v>
          </cell>
          <cell r="U534" t="str">
            <v>2022.06</v>
          </cell>
          <cell r="V534" t="str">
            <v>药学</v>
          </cell>
          <cell r="W534" t="str">
            <v>电子科技大学</v>
          </cell>
        </row>
        <row r="535">
          <cell r="D535" t="str">
            <v>庄子熙</v>
          </cell>
          <cell r="E535" t="str">
            <v>男</v>
          </cell>
          <cell r="F535" t="str">
            <v>19940812</v>
          </cell>
          <cell r="G535" t="str">
            <v>460103199408122716</v>
          </cell>
          <cell r="H535" t="str">
            <v>汉族</v>
          </cell>
          <cell r="I535" t="str">
            <v>海南省海口市</v>
          </cell>
          <cell r="J535" t="str">
            <v>无</v>
          </cell>
          <cell r="K535" t="str">
            <v>中共党员</v>
          </cell>
          <cell r="L535" t="str">
            <v>健康</v>
          </cell>
          <cell r="M535" t="str">
            <v>未婚</v>
          </cell>
          <cell r="N535" t="str">
            <v>本科</v>
          </cell>
          <cell r="O535" t="str">
            <v>学士</v>
          </cell>
          <cell r="P535" t="str">
            <v>2018.06</v>
          </cell>
          <cell r="Q535" t="str">
            <v>药学</v>
          </cell>
          <cell r="R535" t="str">
            <v>广州医科大学</v>
          </cell>
          <cell r="S535" t="str">
            <v>研究生</v>
          </cell>
          <cell r="T535" t="str">
            <v>硕士</v>
          </cell>
          <cell r="U535" t="str">
            <v>2021.06</v>
          </cell>
          <cell r="V535" t="str">
            <v>药理学</v>
          </cell>
          <cell r="W535" t="str">
            <v>广州医科大学</v>
          </cell>
        </row>
        <row r="536">
          <cell r="D536" t="str">
            <v>甘连芳</v>
          </cell>
          <cell r="E536" t="str">
            <v>女</v>
          </cell>
          <cell r="F536" t="str">
            <v>19940725</v>
          </cell>
          <cell r="G536" t="str">
            <v>460004199407250848</v>
          </cell>
          <cell r="H536" t="str">
            <v>汉族</v>
          </cell>
          <cell r="I536" t="str">
            <v>海南省海口市</v>
          </cell>
          <cell r="J536" t="str">
            <v>初级药师</v>
          </cell>
          <cell r="K536" t="str">
            <v>共青团员</v>
          </cell>
          <cell r="L536" t="str">
            <v>健康</v>
          </cell>
          <cell r="M536" t="str">
            <v>未婚</v>
          </cell>
          <cell r="N536" t="str">
            <v>本科</v>
          </cell>
          <cell r="O536" t="str">
            <v>学士</v>
          </cell>
          <cell r="P536" t="str">
            <v>2017.06</v>
          </cell>
          <cell r="Q536" t="str">
            <v>药学</v>
          </cell>
          <cell r="R536" t="str">
            <v>赣南医学院</v>
          </cell>
          <cell r="S536" t="str">
            <v>研究生</v>
          </cell>
          <cell r="T536" t="str">
            <v>硕士</v>
          </cell>
          <cell r="U536" t="str">
            <v>2021.06</v>
          </cell>
          <cell r="V536" t="str">
            <v>药理学</v>
          </cell>
          <cell r="W536" t="str">
            <v>海南医学院</v>
          </cell>
        </row>
        <row r="537">
          <cell r="D537" t="str">
            <v>史碧莹</v>
          </cell>
          <cell r="E537" t="str">
            <v>女</v>
          </cell>
          <cell r="F537" t="str">
            <v>19951009</v>
          </cell>
          <cell r="G537" t="str">
            <v>232331199510090445</v>
          </cell>
          <cell r="H537" t="str">
            <v>汉族</v>
          </cell>
          <cell r="I537" t="str">
            <v>黑龙江省绥化市</v>
          </cell>
          <cell r="J537" t="str">
            <v>无</v>
          </cell>
          <cell r="K537" t="str">
            <v>中共党员</v>
          </cell>
          <cell r="L537" t="str">
            <v>健康</v>
          </cell>
          <cell r="M537" t="str">
            <v>未婚</v>
          </cell>
          <cell r="N537" t="str">
            <v>本科</v>
          </cell>
          <cell r="O537" t="str">
            <v>学士</v>
          </cell>
          <cell r="P537" t="str">
            <v>2017.06</v>
          </cell>
          <cell r="Q537" t="str">
            <v>中药学</v>
          </cell>
          <cell r="R537" t="str">
            <v>哈尔滨医科大学</v>
          </cell>
          <cell r="S537" t="str">
            <v>研究生</v>
          </cell>
          <cell r="T537" t="str">
            <v>硕士</v>
          </cell>
          <cell r="U537" t="str">
            <v>2020.06</v>
          </cell>
          <cell r="V537" t="str">
            <v>药物化学</v>
          </cell>
          <cell r="W537" t="str">
            <v>哈尔滨医科大学</v>
          </cell>
        </row>
        <row r="538">
          <cell r="D538" t="str">
            <v>刘广文</v>
          </cell>
          <cell r="E538" t="str">
            <v>男</v>
          </cell>
          <cell r="F538" t="str">
            <v>19940301</v>
          </cell>
          <cell r="G538" t="str">
            <v>342901199403011836</v>
          </cell>
          <cell r="H538" t="str">
            <v>汉族</v>
          </cell>
          <cell r="I538" t="str">
            <v>安徽省池州市</v>
          </cell>
          <cell r="J538" t="str">
            <v>无</v>
          </cell>
          <cell r="K538" t="str">
            <v>中共预备党员</v>
          </cell>
          <cell r="L538" t="str">
            <v>健康</v>
          </cell>
          <cell r="M538" t="str">
            <v>未婚</v>
          </cell>
          <cell r="N538" t="str">
            <v>本科</v>
          </cell>
          <cell r="O538" t="str">
            <v>学士</v>
          </cell>
          <cell r="P538" t="str">
            <v>2019.06</v>
          </cell>
          <cell r="Q538" t="str">
            <v>药学</v>
          </cell>
          <cell r="R538" t="str">
            <v>皖南医学院</v>
          </cell>
          <cell r="S538" t="str">
            <v>研究生</v>
          </cell>
          <cell r="T538" t="str">
            <v>硕士</v>
          </cell>
          <cell r="U538" t="str">
            <v>2022.06</v>
          </cell>
          <cell r="V538" t="str">
            <v>药学</v>
          </cell>
          <cell r="W538" t="str">
            <v>海南医学院</v>
          </cell>
        </row>
        <row r="539">
          <cell r="D539" t="str">
            <v>谭秀川</v>
          </cell>
          <cell r="E539" t="str">
            <v>女</v>
          </cell>
          <cell r="F539" t="str">
            <v>1995.11</v>
          </cell>
          <cell r="G539" t="str">
            <v>460300199511140324</v>
          </cell>
          <cell r="H539" t="str">
            <v>汉族</v>
          </cell>
          <cell r="I539" t="str">
            <v>海南省洋浦经济开发区</v>
          </cell>
          <cell r="J539" t="str">
            <v>初级药师</v>
          </cell>
          <cell r="K539" t="str">
            <v>共青团员</v>
          </cell>
          <cell r="L539" t="str">
            <v>健康</v>
          </cell>
          <cell r="M539" t="str">
            <v>未婚</v>
          </cell>
          <cell r="N539" t="str">
            <v>本科</v>
          </cell>
          <cell r="O539" t="str">
            <v>学士</v>
          </cell>
          <cell r="P539" t="str">
            <v>2018.06</v>
          </cell>
          <cell r="Q539" t="str">
            <v>药学</v>
          </cell>
          <cell r="R539" t="str">
            <v>内蒙古医科大学</v>
          </cell>
          <cell r="S539" t="str">
            <v>研究生</v>
          </cell>
          <cell r="T539" t="str">
            <v>硕士</v>
          </cell>
          <cell r="U539" t="str">
            <v>2022.07</v>
          </cell>
          <cell r="V539" t="str">
            <v>药学</v>
          </cell>
          <cell r="W539" t="str">
            <v>海南大学</v>
          </cell>
        </row>
        <row r="540">
          <cell r="D540" t="str">
            <v>符金星</v>
          </cell>
          <cell r="E540" t="str">
            <v>女</v>
          </cell>
          <cell r="F540" t="str">
            <v>1996.11.14</v>
          </cell>
          <cell r="G540" t="str">
            <v>460003199611141423</v>
          </cell>
          <cell r="H540" t="str">
            <v>汉族</v>
          </cell>
          <cell r="I540" t="str">
            <v>海南省儋州市</v>
          </cell>
          <cell r="J540" t="str">
            <v>无</v>
          </cell>
          <cell r="K540" t="str">
            <v>共青团员</v>
          </cell>
          <cell r="L540" t="str">
            <v>健康</v>
          </cell>
          <cell r="M540" t="str">
            <v>未婚</v>
          </cell>
          <cell r="N540" t="str">
            <v>研究生</v>
          </cell>
          <cell r="O540" t="str">
            <v>硕士</v>
          </cell>
          <cell r="P540" t="str">
            <v>2022.06</v>
          </cell>
          <cell r="Q540" t="str">
            <v>药物化学</v>
          </cell>
          <cell r="R540" t="str">
            <v>海南医学院</v>
          </cell>
          <cell r="S540" t="str">
            <v>研究生</v>
          </cell>
          <cell r="T540" t="str">
            <v>硕士</v>
          </cell>
          <cell r="U540" t="str">
            <v>2022.06</v>
          </cell>
          <cell r="V540" t="str">
            <v>药物化学</v>
          </cell>
          <cell r="W540" t="str">
            <v>海南医学院</v>
          </cell>
        </row>
        <row r="541">
          <cell r="D541" t="str">
            <v>徐晗</v>
          </cell>
          <cell r="E541" t="str">
            <v>女</v>
          </cell>
          <cell r="F541" t="str">
            <v>1997.01</v>
          </cell>
          <cell r="G541" t="str">
            <v>530381199701214327</v>
          </cell>
          <cell r="H541" t="str">
            <v>汉族</v>
          </cell>
          <cell r="I541" t="str">
            <v>云南省宣威市</v>
          </cell>
          <cell r="J541" t="str">
            <v>无</v>
          </cell>
          <cell r="K541" t="str">
            <v>中共预备党员</v>
          </cell>
          <cell r="L541" t="str">
            <v>健康</v>
          </cell>
          <cell r="M541" t="str">
            <v>未婚</v>
          </cell>
          <cell r="N541" t="str">
            <v>本科</v>
          </cell>
          <cell r="O541" t="str">
            <v>学士</v>
          </cell>
          <cell r="P541" t="str">
            <v>2019.07</v>
          </cell>
          <cell r="Q541" t="str">
            <v>中药资源与开发</v>
          </cell>
          <cell r="R541" t="str">
            <v>河南中医药大学</v>
          </cell>
          <cell r="S541" t="str">
            <v>研究生</v>
          </cell>
          <cell r="T541" t="str">
            <v>硕士</v>
          </cell>
          <cell r="U541" t="str">
            <v>2022.07</v>
          </cell>
          <cell r="V541" t="str">
            <v>药物分析学</v>
          </cell>
          <cell r="W541" t="str">
            <v>海南医学院</v>
          </cell>
        </row>
        <row r="542">
          <cell r="D542" t="str">
            <v>吴岳珊</v>
          </cell>
          <cell r="E542" t="str">
            <v>女</v>
          </cell>
          <cell r="F542" t="str">
            <v>1995.10</v>
          </cell>
          <cell r="G542" t="str">
            <v>460104199510290325</v>
          </cell>
          <cell r="H542" t="str">
            <v>汉族</v>
          </cell>
          <cell r="I542" t="str">
            <v>海南省海口市</v>
          </cell>
          <cell r="J542" t="str">
            <v>无</v>
          </cell>
          <cell r="K542" t="str">
            <v>中共预备党员</v>
          </cell>
          <cell r="L542" t="str">
            <v>健康</v>
          </cell>
          <cell r="M542" t="str">
            <v>未婚</v>
          </cell>
          <cell r="N542" t="str">
            <v>本科</v>
          </cell>
          <cell r="O542" t="str">
            <v>学士</v>
          </cell>
          <cell r="P542" t="str">
            <v>2018.06</v>
          </cell>
          <cell r="Q542" t="str">
            <v>护理学</v>
          </cell>
          <cell r="R542" t="str">
            <v>海南医学院</v>
          </cell>
          <cell r="S542" t="str">
            <v>研究生</v>
          </cell>
          <cell r="T542" t="str">
            <v>硕士</v>
          </cell>
          <cell r="U542" t="str">
            <v>2022.06</v>
          </cell>
          <cell r="V542" t="str">
            <v>药学</v>
          </cell>
          <cell r="W542" t="str">
            <v>湖北科技学院</v>
          </cell>
        </row>
        <row r="543">
          <cell r="D543" t="str">
            <v>何佳芸 </v>
          </cell>
          <cell r="E543" t="str">
            <v>女</v>
          </cell>
          <cell r="F543" t="str">
            <v>19960328</v>
          </cell>
          <cell r="G543" t="str">
            <v>460028199603280041</v>
          </cell>
          <cell r="H543" t="str">
            <v>汉族</v>
          </cell>
          <cell r="I543" t="str">
            <v>海南省临高县</v>
          </cell>
          <cell r="J543" t="str">
            <v>无</v>
          </cell>
          <cell r="K543" t="str">
            <v>中共预备党员</v>
          </cell>
          <cell r="L543" t="str">
            <v>健康</v>
          </cell>
          <cell r="M543" t="str">
            <v>未婚</v>
          </cell>
          <cell r="N543" t="str">
            <v>本科</v>
          </cell>
          <cell r="O543" t="str">
            <v>学士</v>
          </cell>
          <cell r="P543" t="str">
            <v>2018.07</v>
          </cell>
          <cell r="Q543" t="str">
            <v>财务管理</v>
          </cell>
          <cell r="R543" t="str">
            <v>山西财经大学</v>
          </cell>
          <cell r="S543" t="str">
            <v>研究生</v>
          </cell>
          <cell r="T543" t="str">
            <v>硕士</v>
          </cell>
          <cell r="U543" t="str">
            <v>2022.07</v>
          </cell>
          <cell r="V543" t="str">
            <v>会计学</v>
          </cell>
          <cell r="W543" t="str">
            <v>山西财经大学</v>
          </cell>
        </row>
        <row r="544">
          <cell r="D544" t="str">
            <v>王沁妤</v>
          </cell>
          <cell r="E544" t="str">
            <v>女</v>
          </cell>
          <cell r="F544" t="str">
            <v>19940423</v>
          </cell>
          <cell r="G544" t="str">
            <v>460103199404231827</v>
          </cell>
          <cell r="H544" t="str">
            <v>汉族</v>
          </cell>
          <cell r="I544" t="str">
            <v>海南省海口市</v>
          </cell>
          <cell r="J544" t="str">
            <v>无</v>
          </cell>
          <cell r="K544" t="str">
            <v>共青团员</v>
          </cell>
          <cell r="L544" t="str">
            <v>健康</v>
          </cell>
          <cell r="M544" t="str">
            <v>未婚</v>
          </cell>
          <cell r="N544" t="str">
            <v>本科</v>
          </cell>
          <cell r="O544" t="str">
            <v>学士</v>
          </cell>
          <cell r="P544" t="str">
            <v>2016.06</v>
          </cell>
          <cell r="Q544" t="str">
            <v>海洋经济学</v>
          </cell>
          <cell r="R544" t="str">
            <v>中国海洋大学</v>
          </cell>
          <cell r="S544" t="str">
            <v>研究生</v>
          </cell>
          <cell r="T544" t="str">
            <v>硕士</v>
          </cell>
          <cell r="U544" t="str">
            <v>2017.12</v>
          </cell>
          <cell r="V544" t="str">
            <v>金融管理</v>
          </cell>
          <cell r="W544" t="str">
            <v>英国伯明翰大学</v>
          </cell>
        </row>
        <row r="545">
          <cell r="D545" t="str">
            <v>张楠</v>
          </cell>
          <cell r="E545" t="str">
            <v>女</v>
          </cell>
          <cell r="F545" t="str">
            <v>1997.08</v>
          </cell>
          <cell r="G545" t="str">
            <v>130503199708060321</v>
          </cell>
          <cell r="H545" t="str">
            <v>汉族</v>
          </cell>
          <cell r="I545" t="str">
            <v>山东省日照市</v>
          </cell>
          <cell r="J545" t="str">
            <v>无</v>
          </cell>
          <cell r="K545" t="str">
            <v>共青团员</v>
          </cell>
          <cell r="L545" t="str">
            <v>健康</v>
          </cell>
          <cell r="M545" t="str">
            <v>未婚</v>
          </cell>
          <cell r="N545" t="str">
            <v>本科</v>
          </cell>
          <cell r="O545" t="str">
            <v>学士</v>
          </cell>
          <cell r="P545" t="str">
            <v>2019.06</v>
          </cell>
          <cell r="Q545" t="str">
            <v>国际经济与贸易</v>
          </cell>
          <cell r="R545" t="str">
            <v>河北工业大学</v>
          </cell>
          <cell r="S545" t="str">
            <v>研究生</v>
          </cell>
          <cell r="T545" t="str">
            <v>硕士</v>
          </cell>
          <cell r="U545" t="str">
            <v>2021.05</v>
          </cell>
          <cell r="V545" t="str">
            <v>专业会计学</v>
          </cell>
          <cell r="W545" t="str">
            <v>锡拉丘兹大学</v>
          </cell>
        </row>
        <row r="546">
          <cell r="D546" t="str">
            <v>倪日华</v>
          </cell>
          <cell r="E546" t="str">
            <v>女</v>
          </cell>
          <cell r="F546" t="str">
            <v>1992.02</v>
          </cell>
          <cell r="G546" t="str">
            <v>460102199202121228</v>
          </cell>
          <cell r="H546" t="str">
            <v>汉族</v>
          </cell>
          <cell r="I546" t="str">
            <v>广东省汕头市</v>
          </cell>
          <cell r="J546" t="str">
            <v>中级会计师</v>
          </cell>
          <cell r="K546" t="str">
            <v>群众</v>
          </cell>
          <cell r="L546" t="str">
            <v>健康</v>
          </cell>
          <cell r="M546" t="str">
            <v>未婚</v>
          </cell>
          <cell r="N546" t="str">
            <v>本科</v>
          </cell>
          <cell r="O546" t="str">
            <v>学士</v>
          </cell>
          <cell r="P546" t="str">
            <v>2014.07</v>
          </cell>
          <cell r="Q546" t="str">
            <v>会计学</v>
          </cell>
          <cell r="R546" t="str">
            <v>湖南大学</v>
          </cell>
          <cell r="S546" t="str">
            <v>研究生</v>
          </cell>
          <cell r="T546" t="str">
            <v>硕士</v>
          </cell>
          <cell r="U546" t="str">
            <v>2016.07</v>
          </cell>
          <cell r="V546" t="str">
            <v>商科-专业会计</v>
          </cell>
          <cell r="W546" t="str">
            <v>昆士兰大学</v>
          </cell>
        </row>
        <row r="547">
          <cell r="D547" t="str">
            <v>梁影</v>
          </cell>
          <cell r="E547" t="str">
            <v>女</v>
          </cell>
          <cell r="F547" t="str">
            <v>1997.07</v>
          </cell>
          <cell r="G547" t="str">
            <v>460103199707011864</v>
          </cell>
          <cell r="H547" t="str">
            <v>汉族</v>
          </cell>
          <cell r="I547" t="str">
            <v>海南省文昌市</v>
          </cell>
          <cell r="J547" t="str">
            <v>无</v>
          </cell>
          <cell r="K547" t="str">
            <v>共青团员</v>
          </cell>
          <cell r="L547" t="str">
            <v>健康</v>
          </cell>
          <cell r="M547" t="str">
            <v>未婚</v>
          </cell>
          <cell r="N547" t="str">
            <v>本科</v>
          </cell>
          <cell r="O547" t="str">
            <v>学士</v>
          </cell>
          <cell r="P547" t="str">
            <v>2020.01</v>
          </cell>
          <cell r="Q547" t="str">
            <v>会计学</v>
          </cell>
          <cell r="R547" t="str">
            <v>大连大学</v>
          </cell>
          <cell r="S547" t="str">
            <v>研究生</v>
          </cell>
          <cell r="T547" t="str">
            <v>硕士</v>
          </cell>
          <cell r="U547" t="str">
            <v>2021.09</v>
          </cell>
          <cell r="V547" t="str">
            <v>金融学</v>
          </cell>
          <cell r="W547" t="str">
            <v>新南威尔士大学</v>
          </cell>
        </row>
        <row r="548">
          <cell r="D548" t="str">
            <v>薛慧敏</v>
          </cell>
          <cell r="E548" t="str">
            <v>女</v>
          </cell>
          <cell r="F548" t="str">
            <v>1997.08</v>
          </cell>
          <cell r="G548" t="str">
            <v>142701199708125422</v>
          </cell>
          <cell r="H548" t="str">
            <v>汉族</v>
          </cell>
          <cell r="I548" t="str">
            <v>山西省运城市</v>
          </cell>
          <cell r="J548" t="str">
            <v>初级</v>
          </cell>
          <cell r="K548" t="str">
            <v>共青团员</v>
          </cell>
          <cell r="L548" t="str">
            <v>健康</v>
          </cell>
          <cell r="M548" t="str">
            <v>未婚</v>
          </cell>
          <cell r="N548" t="str">
            <v>本科</v>
          </cell>
          <cell r="O548" t="str">
            <v>学士</v>
          </cell>
          <cell r="P548" t="str">
            <v>2018.06</v>
          </cell>
          <cell r="Q548" t="str">
            <v>工商管理</v>
          </cell>
          <cell r="R548" t="str">
            <v>海南大学</v>
          </cell>
          <cell r="S548" t="str">
            <v>研究生</v>
          </cell>
          <cell r="T548" t="str">
            <v>硕士</v>
          </cell>
          <cell r="U548" t="str">
            <v>2022.06</v>
          </cell>
          <cell r="V548" t="str">
            <v>会计</v>
          </cell>
          <cell r="W548" t="str">
            <v>海南大学</v>
          </cell>
        </row>
        <row r="549">
          <cell r="D549" t="str">
            <v>周安婷</v>
          </cell>
          <cell r="E549" t="str">
            <v>女</v>
          </cell>
          <cell r="F549" t="str">
            <v>19920615</v>
          </cell>
          <cell r="G549" t="str">
            <v>460004199206156441</v>
          </cell>
          <cell r="H549" t="str">
            <v>汉族</v>
          </cell>
          <cell r="I549" t="str">
            <v>海南省海口市</v>
          </cell>
          <cell r="J549" t="str">
            <v>中级会计师</v>
          </cell>
          <cell r="K549" t="str">
            <v>中共党员</v>
          </cell>
          <cell r="L549" t="str">
            <v>良好</v>
          </cell>
          <cell r="M549" t="str">
            <v>未婚</v>
          </cell>
          <cell r="N549" t="str">
            <v>本科</v>
          </cell>
          <cell r="O549" t="str">
            <v>学士</v>
          </cell>
          <cell r="P549" t="str">
            <v>2015.07</v>
          </cell>
          <cell r="Q549" t="str">
            <v>会计学（注册会计师）</v>
          </cell>
          <cell r="R549" t="str">
            <v>安徽财经大学</v>
          </cell>
          <cell r="S549" t="str">
            <v>研究生</v>
          </cell>
          <cell r="T549" t="str">
            <v>硕士</v>
          </cell>
          <cell r="U549" t="str">
            <v>2021.06</v>
          </cell>
          <cell r="V549" t="str">
            <v>工商管理</v>
          </cell>
          <cell r="W549" t="str">
            <v>海南大学</v>
          </cell>
        </row>
        <row r="550">
          <cell r="D550" t="str">
            <v>傅森炜</v>
          </cell>
          <cell r="E550" t="str">
            <v>女</v>
          </cell>
          <cell r="F550" t="str">
            <v>1997.10</v>
          </cell>
          <cell r="G550" t="str">
            <v>460003199710261420</v>
          </cell>
          <cell r="H550" t="str">
            <v>汉族</v>
          </cell>
          <cell r="I550" t="str">
            <v>福建省南安市</v>
          </cell>
          <cell r="J550" t="str">
            <v>无</v>
          </cell>
          <cell r="K550" t="str">
            <v>群众</v>
          </cell>
          <cell r="L550" t="str">
            <v>健康</v>
          </cell>
          <cell r="M550" t="str">
            <v>未婚</v>
          </cell>
          <cell r="N550" t="str">
            <v>研究生</v>
          </cell>
          <cell r="O550" t="str">
            <v>硕士</v>
          </cell>
          <cell r="P550" t="str">
            <v>2022.07</v>
          </cell>
          <cell r="Q550" t="str">
            <v>银行与金融</v>
          </cell>
          <cell r="R550" t="str">
            <v>澳大利亚蒙纳士大学</v>
          </cell>
          <cell r="S550" t="str">
            <v>研究生</v>
          </cell>
          <cell r="T550" t="str">
            <v>硕士</v>
          </cell>
          <cell r="U550" t="str">
            <v>2022.07</v>
          </cell>
          <cell r="V550" t="str">
            <v>银行与金融</v>
          </cell>
          <cell r="W550" t="str">
            <v>澳大利亚蒙纳士大学</v>
          </cell>
        </row>
        <row r="551">
          <cell r="D551" t="str">
            <v>谭馨</v>
          </cell>
          <cell r="E551" t="str">
            <v>女</v>
          </cell>
          <cell r="F551" t="str">
            <v>1996.02</v>
          </cell>
          <cell r="G551" t="str">
            <v>232722199602052628</v>
          </cell>
          <cell r="H551" t="str">
            <v>汉族</v>
          </cell>
          <cell r="I551" t="str">
            <v>内蒙古自治区阿里河镇</v>
          </cell>
          <cell r="J551" t="str">
            <v>无</v>
          </cell>
          <cell r="K551" t="str">
            <v>共青团员</v>
          </cell>
          <cell r="L551" t="str">
            <v>健康</v>
          </cell>
          <cell r="M551" t="str">
            <v>未婚</v>
          </cell>
          <cell r="N551" t="str">
            <v>本科</v>
          </cell>
          <cell r="O551" t="str">
            <v>学士</v>
          </cell>
          <cell r="P551" t="str">
            <v>2018.06</v>
          </cell>
          <cell r="Q551" t="str">
            <v>计算机科学与技术</v>
          </cell>
          <cell r="R551" t="str">
            <v>天津理工大学</v>
          </cell>
          <cell r="S551" t="str">
            <v>研究生</v>
          </cell>
          <cell r="T551" t="str">
            <v>硕士</v>
          </cell>
          <cell r="U551" t="str">
            <v>2021.12</v>
          </cell>
          <cell r="V551" t="str">
            <v>金融学</v>
          </cell>
          <cell r="W551" t="str">
            <v>澳大利亚国立大学</v>
          </cell>
        </row>
        <row r="552">
          <cell r="D552" t="str">
            <v>眭张媛</v>
          </cell>
          <cell r="E552" t="str">
            <v>女</v>
          </cell>
          <cell r="F552" t="str">
            <v>19921023</v>
          </cell>
          <cell r="G552" t="str">
            <v>431121199210235529</v>
          </cell>
          <cell r="H552" t="str">
            <v>汉族</v>
          </cell>
          <cell r="I552" t="str">
            <v>湖南省祁阳县</v>
          </cell>
          <cell r="J552" t="str">
            <v>中级经济师</v>
          </cell>
          <cell r="K552" t="str">
            <v>中共党员</v>
          </cell>
          <cell r="L552" t="str">
            <v>健康</v>
          </cell>
          <cell r="M552" t="str">
            <v>已婚</v>
          </cell>
          <cell r="N552" t="str">
            <v>研究生</v>
          </cell>
          <cell r="O552" t="str">
            <v>硕士</v>
          </cell>
          <cell r="P552" t="str">
            <v>2017.06</v>
          </cell>
          <cell r="Q552" t="str">
            <v>金融学</v>
          </cell>
          <cell r="R552" t="str">
            <v>湘潭大学</v>
          </cell>
          <cell r="S552" t="str">
            <v>研究生</v>
          </cell>
          <cell r="T552" t="str">
            <v>硕士</v>
          </cell>
          <cell r="U552" t="str">
            <v>2017.06</v>
          </cell>
          <cell r="V552" t="str">
            <v>金融学</v>
          </cell>
          <cell r="W552" t="str">
            <v>湘潭大学</v>
          </cell>
        </row>
        <row r="553">
          <cell r="D553" t="str">
            <v>吴超彦</v>
          </cell>
          <cell r="E553" t="str">
            <v>女</v>
          </cell>
          <cell r="F553" t="str">
            <v>1993.10</v>
          </cell>
          <cell r="G553" t="str">
            <v>46010319931019034X</v>
          </cell>
          <cell r="H553" t="str">
            <v>汉族</v>
          </cell>
          <cell r="I553" t="str">
            <v>海南省海口市</v>
          </cell>
          <cell r="J553" t="str">
            <v>无</v>
          </cell>
          <cell r="K553" t="str">
            <v>群众</v>
          </cell>
          <cell r="L553" t="str">
            <v>健康</v>
          </cell>
          <cell r="M553" t="str">
            <v>未婚</v>
          </cell>
          <cell r="N553" t="str">
            <v>本科</v>
          </cell>
          <cell r="O553" t="str">
            <v>学士</v>
          </cell>
          <cell r="P553" t="str">
            <v>2016.06</v>
          </cell>
          <cell r="Q553" t="str">
            <v>经济学</v>
          </cell>
          <cell r="R553" t="str">
            <v>中南财经政法大学</v>
          </cell>
          <cell r="S553" t="str">
            <v>研究生</v>
          </cell>
          <cell r="T553" t="str">
            <v>硕士</v>
          </cell>
          <cell r="U553" t="str">
            <v>2017.11</v>
          </cell>
          <cell r="V553" t="str">
            <v>金融学</v>
          </cell>
          <cell r="W553" t="str">
            <v>曼彻斯特大学</v>
          </cell>
        </row>
        <row r="554">
          <cell r="D554" t="str">
            <v>许婧媛</v>
          </cell>
          <cell r="E554" t="str">
            <v>女</v>
          </cell>
          <cell r="F554" t="str">
            <v>19930709</v>
          </cell>
          <cell r="G554" t="str">
            <v>460102199307092726</v>
          </cell>
          <cell r="H554" t="str">
            <v>汉族</v>
          </cell>
          <cell r="I554" t="str">
            <v>海南省海口市</v>
          </cell>
          <cell r="J554" t="str">
            <v>初级会计师</v>
          </cell>
          <cell r="K554" t="str">
            <v>群众</v>
          </cell>
          <cell r="L554" t="str">
            <v>健康</v>
          </cell>
          <cell r="M554" t="str">
            <v>未婚</v>
          </cell>
          <cell r="N554" t="str">
            <v>本科</v>
          </cell>
          <cell r="O554" t="str">
            <v>学士</v>
          </cell>
          <cell r="P554" t="str">
            <v>2016.06</v>
          </cell>
          <cell r="Q554" t="str">
            <v>经济管理</v>
          </cell>
          <cell r="R554" t="str">
            <v>乌克兰基辅国立工艺与艺术大学</v>
          </cell>
          <cell r="S554" t="str">
            <v>研究生</v>
          </cell>
          <cell r="T554" t="str">
            <v>硕士</v>
          </cell>
          <cell r="U554" t="str">
            <v>2018.06</v>
          </cell>
          <cell r="V554" t="str">
            <v>工商管理</v>
          </cell>
          <cell r="W554" t="str">
            <v>乌克兰基辅国立工艺与艺术大学</v>
          </cell>
        </row>
        <row r="555">
          <cell r="D555" t="str">
            <v>张耀月</v>
          </cell>
          <cell r="E555" t="str">
            <v>女</v>
          </cell>
          <cell r="F555" t="str">
            <v>19980306</v>
          </cell>
          <cell r="G555" t="str">
            <v>142629199803061026</v>
          </cell>
          <cell r="H555" t="str">
            <v>汉族</v>
          </cell>
          <cell r="I555" t="str">
            <v>山西省临汾市浮山县</v>
          </cell>
          <cell r="J555" t="str">
            <v>无</v>
          </cell>
          <cell r="K555" t="str">
            <v>中共预备党员</v>
          </cell>
          <cell r="L555" t="str">
            <v>健康</v>
          </cell>
          <cell r="M555" t="str">
            <v>未婚</v>
          </cell>
          <cell r="N555" t="str">
            <v>本科</v>
          </cell>
          <cell r="O555" t="str">
            <v>学士</v>
          </cell>
          <cell r="P555" t="str">
            <v>2019年7月</v>
          </cell>
          <cell r="Q555" t="str">
            <v>会计学</v>
          </cell>
          <cell r="R555" t="str">
            <v>忻州师范学院</v>
          </cell>
          <cell r="S555" t="str">
            <v>研究生</v>
          </cell>
          <cell r="T555" t="str">
            <v>硕士</v>
          </cell>
          <cell r="U555" t="str">
            <v>2022年7月</v>
          </cell>
          <cell r="V555" t="str">
            <v>会计</v>
          </cell>
          <cell r="W555" t="str">
            <v>齐齐哈尔大学</v>
          </cell>
        </row>
        <row r="556">
          <cell r="D556" t="str">
            <v>梁景慧</v>
          </cell>
          <cell r="E556" t="str">
            <v>女</v>
          </cell>
          <cell r="F556" t="str">
            <v>19990112</v>
          </cell>
          <cell r="G556" t="str">
            <v>460200199901120286</v>
          </cell>
          <cell r="H556" t="str">
            <v>汉族</v>
          </cell>
          <cell r="I556" t="str">
            <v>海南省陵水黎族自治县</v>
          </cell>
          <cell r="J556" t="str">
            <v>无</v>
          </cell>
          <cell r="K556" t="str">
            <v>共青团员</v>
          </cell>
          <cell r="L556" t="str">
            <v>健康</v>
          </cell>
          <cell r="M556" t="str">
            <v>未婚</v>
          </cell>
          <cell r="N556" t="str">
            <v>本科</v>
          </cell>
          <cell r="O556" t="str">
            <v>学士</v>
          </cell>
          <cell r="P556" t="str">
            <v>2020.07</v>
          </cell>
          <cell r="Q556" t="str">
            <v>会计学</v>
          </cell>
          <cell r="R556" t="str">
            <v>湖南农业大学</v>
          </cell>
          <cell r="S556" t="str">
            <v>研究生</v>
          </cell>
          <cell r="T556" t="str">
            <v>硕士</v>
          </cell>
          <cell r="U556" t="str">
            <v>2021.09</v>
          </cell>
          <cell r="V556" t="str">
            <v>会计与金融</v>
          </cell>
          <cell r="W556" t="str">
            <v>南安普顿大学</v>
          </cell>
        </row>
        <row r="557">
          <cell r="D557" t="str">
            <v>邹东</v>
          </cell>
          <cell r="E557" t="str">
            <v>男</v>
          </cell>
          <cell r="F557" t="str">
            <v>1995.10</v>
          </cell>
          <cell r="G557" t="str">
            <v>430421199510066558</v>
          </cell>
          <cell r="H557" t="str">
            <v>汉族</v>
          </cell>
          <cell r="I557" t="str">
            <v>湖南省衡阳市</v>
          </cell>
          <cell r="J557" t="str">
            <v>无</v>
          </cell>
          <cell r="K557" t="str">
            <v>共青团员</v>
          </cell>
          <cell r="L557" t="str">
            <v>健康</v>
          </cell>
          <cell r="M557" t="str">
            <v>已婚</v>
          </cell>
          <cell r="N557" t="str">
            <v>本科</v>
          </cell>
          <cell r="O557" t="str">
            <v>学士</v>
          </cell>
          <cell r="P557" t="str">
            <v>2017.6</v>
          </cell>
          <cell r="Q557" t="str">
            <v>工商管理</v>
          </cell>
          <cell r="R557" t="str">
            <v>湖南科技大学</v>
          </cell>
          <cell r="S557" t="str">
            <v>研究生</v>
          </cell>
          <cell r="T557" t="str">
            <v>硕士</v>
          </cell>
          <cell r="U557" t="str">
            <v>2021.6</v>
          </cell>
          <cell r="V557" t="str">
            <v>金融学</v>
          </cell>
          <cell r="W557" t="str">
            <v>广东财经大学</v>
          </cell>
        </row>
        <row r="558">
          <cell r="D558" t="str">
            <v>杨淦清</v>
          </cell>
          <cell r="E558" t="str">
            <v>男</v>
          </cell>
          <cell r="F558" t="str">
            <v>1996.09</v>
          </cell>
          <cell r="G558" t="str">
            <v>460003199609070013</v>
          </cell>
          <cell r="H558" t="str">
            <v>壮族</v>
          </cell>
          <cell r="I558" t="str">
            <v>广西壮族自治区玉林市容县</v>
          </cell>
          <cell r="J558" t="str">
            <v>无</v>
          </cell>
          <cell r="K558" t="str">
            <v>中共党员</v>
          </cell>
          <cell r="L558" t="str">
            <v>良好</v>
          </cell>
          <cell r="M558" t="str">
            <v>未婚</v>
          </cell>
          <cell r="N558" t="str">
            <v>本科</v>
          </cell>
          <cell r="O558" t="str">
            <v>学士</v>
          </cell>
          <cell r="P558" t="str">
            <v>2019.07</v>
          </cell>
          <cell r="Q558" t="str">
            <v>会计学</v>
          </cell>
          <cell r="R558" t="str">
            <v>北京师范大学珠海分校</v>
          </cell>
          <cell r="S558" t="str">
            <v>研究生</v>
          </cell>
          <cell r="T558" t="str">
            <v>硕士</v>
          </cell>
          <cell r="U558" t="str">
            <v>2021.11</v>
          </cell>
          <cell r="V558" t="str">
            <v>金融学</v>
          </cell>
          <cell r="W558" t="str">
            <v>香港岭南大学</v>
          </cell>
        </row>
        <row r="559">
          <cell r="D559" t="str">
            <v>周彬</v>
          </cell>
          <cell r="E559" t="str">
            <v>女</v>
          </cell>
          <cell r="F559" t="str">
            <v>19971217</v>
          </cell>
          <cell r="G559" t="str">
            <v>50024219971217074X</v>
          </cell>
          <cell r="H559" t="str">
            <v>土家族</v>
          </cell>
          <cell r="I559" t="str">
            <v>重庆市酉阳县</v>
          </cell>
          <cell r="J559" t="str">
            <v>无</v>
          </cell>
          <cell r="K559" t="str">
            <v>共青团员</v>
          </cell>
          <cell r="L559" t="str">
            <v>健康</v>
          </cell>
          <cell r="M559" t="str">
            <v>未婚</v>
          </cell>
          <cell r="N559" t="str">
            <v>本科</v>
          </cell>
          <cell r="O559" t="str">
            <v>学士</v>
          </cell>
          <cell r="P559" t="str">
            <v>2020.06</v>
          </cell>
          <cell r="Q559" t="str">
            <v>能源经济</v>
          </cell>
          <cell r="R559" t="str">
            <v>中国石油大学（北京）</v>
          </cell>
          <cell r="S559" t="str">
            <v>研究生</v>
          </cell>
          <cell r="T559" t="str">
            <v>硕士</v>
          </cell>
          <cell r="U559" t="str">
            <v>2022.06</v>
          </cell>
          <cell r="V559" t="str">
            <v>金融</v>
          </cell>
          <cell r="W559" t="str">
            <v>中国石油大学（北京）</v>
          </cell>
        </row>
        <row r="560">
          <cell r="D560" t="str">
            <v>吴童</v>
          </cell>
          <cell r="E560" t="str">
            <v>女</v>
          </cell>
          <cell r="F560" t="str">
            <v>1998.03</v>
          </cell>
          <cell r="G560" t="str">
            <v>410205199803272529</v>
          </cell>
          <cell r="H560" t="str">
            <v>汉族</v>
          </cell>
          <cell r="I560" t="str">
            <v>河南省新郑市</v>
          </cell>
          <cell r="J560" t="str">
            <v>无</v>
          </cell>
          <cell r="K560" t="str">
            <v>共青团员</v>
          </cell>
          <cell r="L560" t="str">
            <v>健康</v>
          </cell>
          <cell r="M560" t="str">
            <v>未婚</v>
          </cell>
          <cell r="N560" t="str">
            <v>本科</v>
          </cell>
          <cell r="O560" t="str">
            <v>学士</v>
          </cell>
          <cell r="P560" t="str">
            <v>2020.06</v>
          </cell>
          <cell r="Q560" t="str">
            <v>金融学</v>
          </cell>
          <cell r="R560" t="str">
            <v>河南大学</v>
          </cell>
          <cell r="S560" t="str">
            <v>研究生</v>
          </cell>
          <cell r="T560" t="str">
            <v>硕士</v>
          </cell>
          <cell r="U560" t="str">
            <v>2021.09</v>
          </cell>
          <cell r="V560" t="str">
            <v>金融学</v>
          </cell>
          <cell r="W560" t="str">
            <v>澳大利亚新南威尔士大学</v>
          </cell>
        </row>
        <row r="561">
          <cell r="D561" t="str">
            <v>邵义阳</v>
          </cell>
          <cell r="E561" t="str">
            <v>女</v>
          </cell>
          <cell r="F561" t="str">
            <v>1996.04</v>
          </cell>
          <cell r="G561" t="str">
            <v>232325199604040222</v>
          </cell>
          <cell r="H561" t="str">
            <v>汉族</v>
          </cell>
          <cell r="I561" t="str">
            <v>黑龙江省绥化市</v>
          </cell>
          <cell r="J561" t="str">
            <v>会计初级</v>
          </cell>
          <cell r="K561" t="str">
            <v>中共党员</v>
          </cell>
          <cell r="L561" t="str">
            <v>健康</v>
          </cell>
          <cell r="M561" t="str">
            <v>未婚</v>
          </cell>
          <cell r="N561" t="str">
            <v>本科</v>
          </cell>
          <cell r="O561" t="str">
            <v>学士</v>
          </cell>
          <cell r="P561" t="str">
            <v>2017.06</v>
          </cell>
          <cell r="Q561" t="str">
            <v>会计</v>
          </cell>
          <cell r="R561" t="str">
            <v>西安财经大学</v>
          </cell>
          <cell r="S561" t="str">
            <v>研究生</v>
          </cell>
          <cell r="T561" t="str">
            <v>硕士</v>
          </cell>
          <cell r="U561" t="str">
            <v>2020.06</v>
          </cell>
          <cell r="V561" t="str">
            <v>会计</v>
          </cell>
          <cell r="W561" t="str">
            <v>西安理工大学</v>
          </cell>
        </row>
        <row r="562">
          <cell r="D562" t="str">
            <v>郭盛楠</v>
          </cell>
          <cell r="E562" t="str">
            <v>女</v>
          </cell>
          <cell r="F562" t="str">
            <v>19930506</v>
          </cell>
          <cell r="G562" t="str">
            <v>410726199305063029</v>
          </cell>
          <cell r="H562" t="str">
            <v>汉族</v>
          </cell>
          <cell r="I562" t="str">
            <v>河南省新乡市延津县</v>
          </cell>
          <cell r="J562" t="str">
            <v>中级会计师</v>
          </cell>
          <cell r="K562" t="str">
            <v>中共党员</v>
          </cell>
          <cell r="L562" t="str">
            <v>健康</v>
          </cell>
          <cell r="M562" t="str">
            <v>未婚</v>
          </cell>
          <cell r="N562" t="str">
            <v>本科</v>
          </cell>
          <cell r="O562" t="str">
            <v>学士</v>
          </cell>
          <cell r="P562" t="str">
            <v>2015-07-01</v>
          </cell>
          <cell r="Q562" t="str">
            <v>公共事业管理</v>
          </cell>
          <cell r="R562" t="str">
            <v>郑州大学</v>
          </cell>
          <cell r="S562" t="str">
            <v>研究生</v>
          </cell>
          <cell r="T562" t="str">
            <v>硕士</v>
          </cell>
          <cell r="U562" t="str">
            <v>2022-06-25</v>
          </cell>
          <cell r="V562" t="str">
            <v>会计</v>
          </cell>
          <cell r="W562" t="str">
            <v>海南大学</v>
          </cell>
        </row>
        <row r="563">
          <cell r="D563" t="str">
            <v>陈茜</v>
          </cell>
          <cell r="E563" t="str">
            <v>女</v>
          </cell>
          <cell r="F563" t="str">
            <v>19921215</v>
          </cell>
          <cell r="G563" t="str">
            <v>230402199212150325</v>
          </cell>
          <cell r="H563" t="str">
            <v>汉族</v>
          </cell>
          <cell r="I563" t="str">
            <v>黑龙江省鹤岗市</v>
          </cell>
          <cell r="J563" t="str">
            <v>无</v>
          </cell>
          <cell r="K563" t="str">
            <v>群众</v>
          </cell>
          <cell r="L563" t="str">
            <v>健康</v>
          </cell>
          <cell r="M563" t="str">
            <v>已婚</v>
          </cell>
          <cell r="N563" t="str">
            <v>本科</v>
          </cell>
          <cell r="O563" t="str">
            <v>学士</v>
          </cell>
          <cell r="P563" t="str">
            <v>2014.07</v>
          </cell>
          <cell r="Q563" t="str">
            <v>社会学</v>
          </cell>
          <cell r="R563" t="str">
            <v>香港树仁大学</v>
          </cell>
          <cell r="S563" t="str">
            <v>本科</v>
          </cell>
          <cell r="T563" t="str">
            <v>硕士</v>
          </cell>
          <cell r="U563" t="str">
            <v>2015.11</v>
          </cell>
          <cell r="V563" t="str">
            <v>会计学</v>
          </cell>
          <cell r="W563" t="str">
            <v>香港岭南大学</v>
          </cell>
        </row>
        <row r="564">
          <cell r="D564" t="str">
            <v>戴潇敏</v>
          </cell>
          <cell r="E564" t="str">
            <v>女</v>
          </cell>
          <cell r="F564" t="str">
            <v>1995.09</v>
          </cell>
          <cell r="G564" t="str">
            <v>432503199509197707</v>
          </cell>
          <cell r="H564" t="str">
            <v>汉族</v>
          </cell>
          <cell r="I564" t="str">
            <v>湖南省涟源市</v>
          </cell>
          <cell r="J564" t="str">
            <v>初级会计职称</v>
          </cell>
          <cell r="K564" t="str">
            <v>中共党员</v>
          </cell>
          <cell r="L564" t="str">
            <v>健康</v>
          </cell>
          <cell r="M564" t="str">
            <v>未婚</v>
          </cell>
          <cell r="N564" t="str">
            <v>本科</v>
          </cell>
          <cell r="O564" t="str">
            <v>学士</v>
          </cell>
          <cell r="P564" t="str">
            <v>2017.06</v>
          </cell>
          <cell r="Q564" t="str">
            <v>财务管理</v>
          </cell>
          <cell r="R564" t="str">
            <v>湘潭大学</v>
          </cell>
          <cell r="S564" t="str">
            <v>研究生</v>
          </cell>
          <cell r="T564" t="str">
            <v>硕士</v>
          </cell>
          <cell r="U564" t="str">
            <v>2020.06</v>
          </cell>
          <cell r="V564" t="str">
            <v>会计学</v>
          </cell>
          <cell r="W564" t="str">
            <v>湘潭大学</v>
          </cell>
        </row>
        <row r="565">
          <cell r="D565" t="str">
            <v>黄仕达</v>
          </cell>
          <cell r="E565" t="str">
            <v>男</v>
          </cell>
          <cell r="F565" t="str">
            <v>1997.12</v>
          </cell>
          <cell r="G565" t="str">
            <v>460200199712015372</v>
          </cell>
          <cell r="H565" t="str">
            <v>汉族</v>
          </cell>
          <cell r="I565" t="str">
            <v>湖南省娄底市</v>
          </cell>
          <cell r="J565" t="str">
            <v>初级会计师</v>
          </cell>
          <cell r="K565" t="str">
            <v>共青团员</v>
          </cell>
          <cell r="L565" t="str">
            <v>健康</v>
          </cell>
          <cell r="M565" t="str">
            <v>未婚</v>
          </cell>
          <cell r="N565" t="str">
            <v>研究生</v>
          </cell>
          <cell r="O565" t="str">
            <v>硕士</v>
          </cell>
          <cell r="P565" t="str">
            <v>2021.12</v>
          </cell>
          <cell r="Q565" t="str">
            <v>会计与金融</v>
          </cell>
          <cell r="R565" t="str">
            <v>英国贝尔法斯特女王大学</v>
          </cell>
          <cell r="S565" t="str">
            <v>研究生</v>
          </cell>
          <cell r="T565" t="str">
            <v>硕士</v>
          </cell>
          <cell r="U565" t="str">
            <v>2021.12</v>
          </cell>
          <cell r="V565" t="str">
            <v>会计与金融</v>
          </cell>
          <cell r="W565" t="str">
            <v>英国贝尔法斯特女王大学</v>
          </cell>
        </row>
        <row r="566">
          <cell r="D566" t="str">
            <v>刘巧</v>
          </cell>
          <cell r="E566" t="str">
            <v>女</v>
          </cell>
          <cell r="F566" t="str">
            <v>19940302</v>
          </cell>
          <cell r="G566" t="str">
            <v>510182199403020622</v>
          </cell>
          <cell r="H566" t="str">
            <v>汉族</v>
          </cell>
          <cell r="I566" t="str">
            <v>四川省彭州市敖平镇</v>
          </cell>
          <cell r="J566" t="str">
            <v>无</v>
          </cell>
          <cell r="K566" t="str">
            <v>中共预备党员</v>
          </cell>
          <cell r="L566" t="str">
            <v>健康</v>
          </cell>
          <cell r="M566" t="str">
            <v>未婚</v>
          </cell>
          <cell r="N566" t="str">
            <v>研究生</v>
          </cell>
          <cell r="O566" t="str">
            <v>硕士</v>
          </cell>
          <cell r="P566" t="str">
            <v>2022-06-30</v>
          </cell>
          <cell r="Q566" t="str">
            <v>会计</v>
          </cell>
          <cell r="R566" t="str">
            <v>海南大学</v>
          </cell>
          <cell r="S566" t="str">
            <v>研究生</v>
          </cell>
          <cell r="T566" t="str">
            <v>硕士</v>
          </cell>
          <cell r="U566" t="str">
            <v>2022.06</v>
          </cell>
          <cell r="V566" t="str">
            <v>会计</v>
          </cell>
          <cell r="W566" t="str">
            <v>海南大学</v>
          </cell>
        </row>
        <row r="567">
          <cell r="D567" t="str">
            <v>辛嘉宁</v>
          </cell>
          <cell r="E567" t="str">
            <v>男</v>
          </cell>
          <cell r="F567" t="str">
            <v>1996.08</v>
          </cell>
          <cell r="G567" t="str">
            <v>150102199608133111</v>
          </cell>
          <cell r="H567" t="str">
            <v>汉族</v>
          </cell>
          <cell r="I567" t="str">
            <v>内蒙古呼和浩特市</v>
          </cell>
          <cell r="J567" t="str">
            <v>会计初级职称</v>
          </cell>
          <cell r="K567" t="str">
            <v>共青团员</v>
          </cell>
          <cell r="L567" t="str">
            <v>健康</v>
          </cell>
          <cell r="M567" t="str">
            <v>未婚</v>
          </cell>
          <cell r="N567" t="str">
            <v>本科</v>
          </cell>
          <cell r="O567" t="str">
            <v>学士</v>
          </cell>
          <cell r="P567" t="str">
            <v>2019.07</v>
          </cell>
          <cell r="Q567" t="str">
            <v>财务管理</v>
          </cell>
          <cell r="R567" t="str">
            <v>重庆理工大学</v>
          </cell>
          <cell r="S567" t="str">
            <v>研究生</v>
          </cell>
          <cell r="T567" t="str">
            <v>硕士</v>
          </cell>
          <cell r="U567" t="str">
            <v>2022.07</v>
          </cell>
          <cell r="V567" t="str">
            <v>金融</v>
          </cell>
          <cell r="W567" t="str">
            <v>青海民族大学</v>
          </cell>
        </row>
        <row r="568">
          <cell r="D568" t="str">
            <v>谭卓亮</v>
          </cell>
          <cell r="E568" t="str">
            <v>女</v>
          </cell>
          <cell r="F568" t="str">
            <v>1993.07</v>
          </cell>
          <cell r="G568" t="str">
            <v>22028219930715562X</v>
          </cell>
          <cell r="H568" t="str">
            <v>汉族</v>
          </cell>
          <cell r="I568" t="str">
            <v>吉林省桦甸市</v>
          </cell>
          <cell r="J568" t="str">
            <v>无</v>
          </cell>
          <cell r="K568" t="str">
            <v>中共党员</v>
          </cell>
          <cell r="L568" t="str">
            <v>健康</v>
          </cell>
          <cell r="M568" t="str">
            <v>未婚</v>
          </cell>
          <cell r="N568" t="str">
            <v>本科</v>
          </cell>
          <cell r="O568" t="str">
            <v>学士</v>
          </cell>
          <cell r="P568" t="str">
            <v>2016.06</v>
          </cell>
          <cell r="Q568" t="str">
            <v>英语</v>
          </cell>
          <cell r="R568" t="str">
            <v>潍坊医学院</v>
          </cell>
          <cell r="S568" t="str">
            <v>研究生</v>
          </cell>
          <cell r="T568" t="str">
            <v>硕士</v>
          </cell>
          <cell r="U568" t="str">
            <v>2021.06</v>
          </cell>
          <cell r="V568" t="str">
            <v>法律（非法学）</v>
          </cell>
          <cell r="W568" t="str">
            <v>浙江工业大学</v>
          </cell>
        </row>
        <row r="569">
          <cell r="D569" t="str">
            <v>陈强</v>
          </cell>
          <cell r="E569" t="str">
            <v>男</v>
          </cell>
          <cell r="F569" t="str">
            <v>19920501</v>
          </cell>
          <cell r="G569" t="str">
            <v>220421199205010559</v>
          </cell>
          <cell r="H569" t="str">
            <v>满族</v>
          </cell>
          <cell r="I569" t="str">
            <v>吉林省辽源市</v>
          </cell>
          <cell r="J569" t="str">
            <v>无</v>
          </cell>
          <cell r="K569" t="str">
            <v>群众</v>
          </cell>
          <cell r="L569" t="str">
            <v>健康</v>
          </cell>
          <cell r="M569" t="str">
            <v>未婚</v>
          </cell>
          <cell r="N569" t="str">
            <v>本科</v>
          </cell>
          <cell r="O569" t="str">
            <v>学士</v>
          </cell>
          <cell r="P569" t="str">
            <v>2016.07</v>
          </cell>
          <cell r="Q569" t="str">
            <v>电气工程与自动化</v>
          </cell>
          <cell r="R569" t="str">
            <v>北京交通大学</v>
          </cell>
          <cell r="S569" t="str">
            <v>研究生</v>
          </cell>
          <cell r="T569" t="str">
            <v>硕士</v>
          </cell>
          <cell r="U569" t="str">
            <v>2022.07</v>
          </cell>
          <cell r="V569" t="str">
            <v>法律（非法学）</v>
          </cell>
          <cell r="W569" t="str">
            <v>海南大学</v>
          </cell>
        </row>
        <row r="570">
          <cell r="D570" t="str">
            <v>郑佳芝</v>
          </cell>
          <cell r="E570" t="str">
            <v>女</v>
          </cell>
          <cell r="F570" t="str">
            <v>19970526</v>
          </cell>
          <cell r="G570" t="str">
            <v>460103199705261886</v>
          </cell>
          <cell r="H570" t="str">
            <v>汉族</v>
          </cell>
          <cell r="I570" t="str">
            <v>海南省海口市</v>
          </cell>
          <cell r="J570" t="str">
            <v>无</v>
          </cell>
          <cell r="K570" t="str">
            <v>共青团员</v>
          </cell>
          <cell r="L570" t="str">
            <v>健康</v>
          </cell>
          <cell r="M570" t="str">
            <v>未婚</v>
          </cell>
          <cell r="N570" t="str">
            <v>本科</v>
          </cell>
          <cell r="O570" t="str">
            <v>学士</v>
          </cell>
          <cell r="P570" t="str">
            <v>2019.07</v>
          </cell>
          <cell r="Q570" t="str">
            <v>公共事业管理（医事法学方向）</v>
          </cell>
          <cell r="R570" t="str">
            <v>湖北中医药大学</v>
          </cell>
          <cell r="S570" t="str">
            <v>研究生</v>
          </cell>
          <cell r="T570" t="str">
            <v>硕士</v>
          </cell>
          <cell r="U570" t="str">
            <v>2022.06</v>
          </cell>
          <cell r="V570" t="str">
            <v>法律（非法学）</v>
          </cell>
          <cell r="W570" t="str">
            <v>新疆大学</v>
          </cell>
        </row>
        <row r="571">
          <cell r="D571" t="str">
            <v>孔令宇 </v>
          </cell>
          <cell r="E571" t="str">
            <v>女</v>
          </cell>
          <cell r="F571" t="str">
            <v>19931224</v>
          </cell>
          <cell r="G571" t="str">
            <v>41078119931224122X</v>
          </cell>
          <cell r="H571" t="str">
            <v>汉族</v>
          </cell>
          <cell r="I571" t="str">
            <v>河南卫辉</v>
          </cell>
          <cell r="J571" t="str">
            <v>无</v>
          </cell>
          <cell r="K571" t="str">
            <v>中共党员</v>
          </cell>
          <cell r="L571" t="str">
            <v>健康</v>
          </cell>
          <cell r="M571" t="str">
            <v>未婚</v>
          </cell>
          <cell r="N571" t="str">
            <v>本科</v>
          </cell>
          <cell r="O571" t="str">
            <v>学士</v>
          </cell>
          <cell r="P571" t="str">
            <v>2017.06</v>
          </cell>
          <cell r="Q571" t="str">
            <v>法学</v>
          </cell>
          <cell r="R571" t="str">
            <v>甘肃政法学院</v>
          </cell>
          <cell r="S571" t="str">
            <v>研究生</v>
          </cell>
          <cell r="T571" t="str">
            <v>硕士</v>
          </cell>
          <cell r="U571" t="str">
            <v>2022.06</v>
          </cell>
          <cell r="V571" t="str">
            <v>诉讼法学</v>
          </cell>
          <cell r="W571" t="str">
            <v>甘肃政法大学</v>
          </cell>
        </row>
        <row r="572">
          <cell r="D572" t="str">
            <v>符慧燕</v>
          </cell>
          <cell r="E572" t="str">
            <v>女</v>
          </cell>
          <cell r="F572" t="str">
            <v>1997.03</v>
          </cell>
          <cell r="G572" t="str">
            <v>460028199703235248</v>
          </cell>
          <cell r="H572" t="str">
            <v>汉族</v>
          </cell>
          <cell r="I572" t="str">
            <v>海南省临高县</v>
          </cell>
          <cell r="J572" t="str">
            <v>无</v>
          </cell>
          <cell r="K572" t="str">
            <v>共青团员</v>
          </cell>
          <cell r="L572" t="str">
            <v>健康</v>
          </cell>
          <cell r="M572" t="str">
            <v>未婚</v>
          </cell>
          <cell r="N572" t="str">
            <v>本科</v>
          </cell>
          <cell r="O572" t="str">
            <v>学士</v>
          </cell>
          <cell r="P572" t="str">
            <v>2019.06</v>
          </cell>
          <cell r="Q572" t="str">
            <v>法学</v>
          </cell>
          <cell r="R572" t="str">
            <v>海南大学</v>
          </cell>
          <cell r="S572" t="str">
            <v>研究生</v>
          </cell>
          <cell r="T572" t="str">
            <v>硕士</v>
          </cell>
          <cell r="U572" t="str">
            <v>2022.06</v>
          </cell>
          <cell r="V572" t="str">
            <v>民商法学</v>
          </cell>
          <cell r="W572" t="str">
            <v>海南大学</v>
          </cell>
        </row>
        <row r="573">
          <cell r="D573" t="str">
            <v>冯迎潇</v>
          </cell>
          <cell r="E573" t="str">
            <v>女</v>
          </cell>
          <cell r="F573" t="str">
            <v>19960303</v>
          </cell>
          <cell r="G573" t="str">
            <v>411121199603030029</v>
          </cell>
          <cell r="H573" t="str">
            <v>汉族</v>
          </cell>
          <cell r="I573" t="str">
            <v>河南省漯河市</v>
          </cell>
          <cell r="J573" t="str">
            <v>无</v>
          </cell>
          <cell r="K573" t="str">
            <v>共青团员</v>
          </cell>
          <cell r="L573" t="str">
            <v>健康</v>
          </cell>
          <cell r="M573" t="str">
            <v>未婚</v>
          </cell>
          <cell r="N573" t="str">
            <v>本科</v>
          </cell>
          <cell r="O573" t="str">
            <v>学士</v>
          </cell>
          <cell r="P573" t="str">
            <v>2018.07</v>
          </cell>
          <cell r="Q573" t="str">
            <v>法学</v>
          </cell>
          <cell r="R573" t="str">
            <v>商丘师范学院</v>
          </cell>
          <cell r="S573" t="str">
            <v>研究生</v>
          </cell>
          <cell r="T573" t="str">
            <v>硕士</v>
          </cell>
          <cell r="U573" t="str">
            <v>2022.06</v>
          </cell>
          <cell r="V573" t="str">
            <v>刑法学</v>
          </cell>
          <cell r="W573" t="str">
            <v>海南大学</v>
          </cell>
        </row>
        <row r="574">
          <cell r="D574" t="str">
            <v>马诗涵</v>
          </cell>
          <cell r="E574" t="str">
            <v>女</v>
          </cell>
          <cell r="F574" t="str">
            <v>1996.02</v>
          </cell>
          <cell r="G574" t="str">
            <v>412723199602100060</v>
          </cell>
          <cell r="H574" t="str">
            <v>汉族</v>
          </cell>
          <cell r="I574" t="str">
            <v>河南省周口市</v>
          </cell>
          <cell r="J574" t="str">
            <v>无</v>
          </cell>
          <cell r="K574" t="str">
            <v>中共党员</v>
          </cell>
          <cell r="L574" t="str">
            <v>健康</v>
          </cell>
          <cell r="M574" t="str">
            <v>未婚</v>
          </cell>
          <cell r="N574" t="str">
            <v>本科</v>
          </cell>
          <cell r="O574" t="str">
            <v>学士</v>
          </cell>
          <cell r="P574" t="str">
            <v>2018.06</v>
          </cell>
          <cell r="Q574" t="str">
            <v>园艺(草坪科学与工程方向）</v>
          </cell>
          <cell r="R574" t="str">
            <v>海南大学</v>
          </cell>
          <cell r="S574" t="str">
            <v>研究生</v>
          </cell>
          <cell r="T574" t="str">
            <v>硕士</v>
          </cell>
          <cell r="U574" t="str">
            <v>2022.06</v>
          </cell>
          <cell r="V574" t="str">
            <v>法律（非法学）</v>
          </cell>
          <cell r="W574" t="str">
            <v>海南大学</v>
          </cell>
        </row>
        <row r="575">
          <cell r="D575" t="str">
            <v>翁小茜</v>
          </cell>
          <cell r="E575" t="str">
            <v>女</v>
          </cell>
          <cell r="F575" t="str">
            <v>19970531</v>
          </cell>
          <cell r="G575" t="str">
            <v>460006199705311621</v>
          </cell>
          <cell r="H575" t="str">
            <v>汉族</v>
          </cell>
          <cell r="I575" t="str">
            <v>海南省万宁市</v>
          </cell>
          <cell r="J575" t="str">
            <v>无</v>
          </cell>
          <cell r="K575" t="str">
            <v>中共党员</v>
          </cell>
          <cell r="L575" t="str">
            <v>健康</v>
          </cell>
          <cell r="M575" t="str">
            <v>未婚</v>
          </cell>
          <cell r="N575" t="str">
            <v>本科</v>
          </cell>
          <cell r="O575" t="str">
            <v>学士</v>
          </cell>
          <cell r="P575" t="str">
            <v>2019.06</v>
          </cell>
          <cell r="Q575" t="str">
            <v>法学</v>
          </cell>
          <cell r="R575" t="str">
            <v>海南大学法学院</v>
          </cell>
          <cell r="S575" t="str">
            <v>研究生</v>
          </cell>
          <cell r="T575" t="str">
            <v>硕士</v>
          </cell>
          <cell r="U575" t="str">
            <v>2022.06</v>
          </cell>
          <cell r="V575" t="str">
            <v>经济法学</v>
          </cell>
          <cell r="W575" t="str">
            <v>海南大学法学院</v>
          </cell>
        </row>
        <row r="576">
          <cell r="D576" t="str">
            <v>安佳惠</v>
          </cell>
          <cell r="E576" t="str">
            <v>女</v>
          </cell>
          <cell r="F576" t="str">
            <v>19950924</v>
          </cell>
          <cell r="G576" t="str">
            <v>371102199509241020</v>
          </cell>
          <cell r="H576" t="str">
            <v>汉族</v>
          </cell>
          <cell r="I576" t="str">
            <v>山东省日照市</v>
          </cell>
          <cell r="J576" t="str">
            <v>无</v>
          </cell>
          <cell r="K576" t="str">
            <v>共青团员</v>
          </cell>
          <cell r="L576" t="str">
            <v>健康</v>
          </cell>
          <cell r="M576" t="str">
            <v>未婚</v>
          </cell>
          <cell r="N576" t="str">
            <v>本科</v>
          </cell>
          <cell r="O576" t="str">
            <v>学士</v>
          </cell>
          <cell r="P576" t="str">
            <v>2018.06</v>
          </cell>
          <cell r="Q576" t="str">
            <v>公共事业管理</v>
          </cell>
          <cell r="R576" t="str">
            <v>齐鲁工业大学</v>
          </cell>
          <cell r="S576" t="str">
            <v>研究生</v>
          </cell>
          <cell r="T576" t="str">
            <v>硕士</v>
          </cell>
          <cell r="U576" t="str">
            <v>2022.07</v>
          </cell>
          <cell r="V576" t="str">
            <v>法律（非法学）</v>
          </cell>
          <cell r="W576" t="str">
            <v>海南大学</v>
          </cell>
        </row>
        <row r="577">
          <cell r="D577" t="str">
            <v>高涵</v>
          </cell>
          <cell r="E577" t="str">
            <v>女</v>
          </cell>
          <cell r="F577" t="str">
            <v>19940510</v>
          </cell>
          <cell r="G577" t="str">
            <v>510722199405104324</v>
          </cell>
          <cell r="H577" t="str">
            <v>汉族</v>
          </cell>
          <cell r="I577" t="str">
            <v>四川省绵阳市三台县</v>
          </cell>
          <cell r="J577" t="str">
            <v>无</v>
          </cell>
          <cell r="K577" t="str">
            <v>群众</v>
          </cell>
          <cell r="L577" t="str">
            <v>健康</v>
          </cell>
          <cell r="M577" t="str">
            <v>未婚</v>
          </cell>
          <cell r="N577" t="str">
            <v>本科</v>
          </cell>
          <cell r="O577" t="str">
            <v>学士</v>
          </cell>
          <cell r="P577" t="str">
            <v>2017.06</v>
          </cell>
          <cell r="Q577" t="str">
            <v>法学</v>
          </cell>
          <cell r="R577" t="str">
            <v>四川警察学院</v>
          </cell>
          <cell r="S577" t="str">
            <v>研究生</v>
          </cell>
          <cell r="T577" t="str">
            <v>硕士</v>
          </cell>
          <cell r="U577" t="str">
            <v>2022.06</v>
          </cell>
          <cell r="V577" t="str">
            <v>法律（法学）</v>
          </cell>
          <cell r="W577" t="str">
            <v>西南医科大学</v>
          </cell>
        </row>
        <row r="578">
          <cell r="D578" t="str">
            <v>符卓祥</v>
          </cell>
          <cell r="E578" t="str">
            <v>女</v>
          </cell>
          <cell r="F578" t="str">
            <v>19920801</v>
          </cell>
          <cell r="G578" t="str">
            <v>460003199208016024</v>
          </cell>
          <cell r="H578" t="str">
            <v>黎族</v>
          </cell>
          <cell r="I578" t="str">
            <v>海南省儋州市</v>
          </cell>
          <cell r="J578" t="str">
            <v>无</v>
          </cell>
          <cell r="K578" t="str">
            <v>群众</v>
          </cell>
          <cell r="L578" t="str">
            <v>健康</v>
          </cell>
          <cell r="M578" t="str">
            <v>未婚</v>
          </cell>
          <cell r="N578" t="str">
            <v>本科</v>
          </cell>
          <cell r="O578" t="str">
            <v>学士</v>
          </cell>
          <cell r="P578" t="str">
            <v>2016.06</v>
          </cell>
          <cell r="Q578" t="str">
            <v>思想政治教育专业</v>
          </cell>
          <cell r="R578" t="str">
            <v>晋中学院</v>
          </cell>
          <cell r="S578" t="str">
            <v>研究生</v>
          </cell>
          <cell r="T578" t="str">
            <v>硕士</v>
          </cell>
          <cell r="U578" t="str">
            <v>2022.06</v>
          </cell>
          <cell r="V578" t="str">
            <v>法律专业（非法学）</v>
          </cell>
          <cell r="W578" t="str">
            <v>海南大学</v>
          </cell>
        </row>
        <row r="579">
          <cell r="D579" t="str">
            <v>宋秋婷</v>
          </cell>
          <cell r="E579" t="str">
            <v>女</v>
          </cell>
          <cell r="F579" t="str">
            <v>19920805</v>
          </cell>
          <cell r="G579" t="str">
            <v>422822199208053041</v>
          </cell>
          <cell r="H579" t="str">
            <v>土家</v>
          </cell>
          <cell r="I579" t="str">
            <v>湖北恩施</v>
          </cell>
          <cell r="J579" t="str">
            <v>无</v>
          </cell>
          <cell r="K579" t="str">
            <v>中共党员</v>
          </cell>
          <cell r="L579" t="str">
            <v>健康</v>
          </cell>
          <cell r="M579" t="str">
            <v>未婚</v>
          </cell>
          <cell r="N579" t="str">
            <v>本科</v>
          </cell>
          <cell r="O579" t="str">
            <v>学士</v>
          </cell>
          <cell r="P579" t="str">
            <v>2014.06</v>
          </cell>
          <cell r="Q579" t="str">
            <v>法学</v>
          </cell>
          <cell r="R579" t="str">
            <v>湖北师范学院</v>
          </cell>
          <cell r="S579" t="str">
            <v>研究生</v>
          </cell>
          <cell r="T579" t="str">
            <v>硕士</v>
          </cell>
          <cell r="U579" t="str">
            <v>2017.06</v>
          </cell>
          <cell r="V579" t="str">
            <v>国际法学</v>
          </cell>
          <cell r="W579" t="str">
            <v>海南大学</v>
          </cell>
        </row>
        <row r="580">
          <cell r="D580" t="str">
            <v>李源源</v>
          </cell>
          <cell r="E580" t="str">
            <v>女</v>
          </cell>
          <cell r="F580" t="str">
            <v>1996.12.21</v>
          </cell>
          <cell r="G580" t="str">
            <v>460002199612216021</v>
          </cell>
          <cell r="H580" t="str">
            <v>汉族</v>
          </cell>
          <cell r="I580" t="str">
            <v>海南省琼海市</v>
          </cell>
          <cell r="J580" t="str">
            <v>无</v>
          </cell>
          <cell r="K580" t="str">
            <v>共青团员</v>
          </cell>
          <cell r="L580" t="str">
            <v>健康</v>
          </cell>
          <cell r="M580" t="str">
            <v>未婚</v>
          </cell>
          <cell r="N580" t="str">
            <v>本科</v>
          </cell>
          <cell r="O580" t="str">
            <v>学士</v>
          </cell>
          <cell r="P580" t="str">
            <v>2019.06</v>
          </cell>
          <cell r="Q580" t="str">
            <v>法学</v>
          </cell>
          <cell r="R580" t="str">
            <v>南京审计大学</v>
          </cell>
          <cell r="S580" t="str">
            <v>研究生</v>
          </cell>
          <cell r="T580" t="str">
            <v>硕士</v>
          </cell>
          <cell r="U580" t="str">
            <v>2022.06</v>
          </cell>
          <cell r="V580" t="str">
            <v>法律（法学）硕士</v>
          </cell>
          <cell r="W580" t="str">
            <v>东南大学</v>
          </cell>
        </row>
        <row r="581">
          <cell r="D581" t="str">
            <v>丁家敏</v>
          </cell>
          <cell r="E581" t="str">
            <v>女</v>
          </cell>
          <cell r="F581" t="str">
            <v>19970803</v>
          </cell>
          <cell r="G581" t="str">
            <v>460022199708030024</v>
          </cell>
          <cell r="H581" t="str">
            <v>汉族</v>
          </cell>
          <cell r="I581" t="str">
            <v>海南省文昌市</v>
          </cell>
          <cell r="J581" t="str">
            <v>无</v>
          </cell>
          <cell r="K581" t="str">
            <v>共青团员</v>
          </cell>
          <cell r="L581" t="str">
            <v>健康</v>
          </cell>
          <cell r="M581" t="str">
            <v>未婚</v>
          </cell>
          <cell r="N581" t="str">
            <v>本科</v>
          </cell>
          <cell r="O581" t="str">
            <v>学士</v>
          </cell>
          <cell r="P581" t="str">
            <v>2019.06</v>
          </cell>
          <cell r="Q581" t="str">
            <v>政治学与行政学</v>
          </cell>
          <cell r="R581" t="str">
            <v>山东师范大学</v>
          </cell>
          <cell r="S581" t="str">
            <v>研究生</v>
          </cell>
          <cell r="T581" t="str">
            <v>硕士</v>
          </cell>
          <cell r="U581" t="str">
            <v>2022.06</v>
          </cell>
          <cell r="V581" t="str">
            <v>政治学理论</v>
          </cell>
          <cell r="W581" t="str">
            <v>华中师范大学</v>
          </cell>
        </row>
        <row r="582">
          <cell r="D582" t="str">
            <v>李晓烨</v>
          </cell>
          <cell r="E582" t="str">
            <v>女</v>
          </cell>
          <cell r="F582" t="str">
            <v>1994.01</v>
          </cell>
          <cell r="G582" t="str">
            <v>23102419940130102X</v>
          </cell>
          <cell r="H582" t="str">
            <v>汉族</v>
          </cell>
          <cell r="I582" t="str">
            <v>黑龙江省牡丹江市</v>
          </cell>
          <cell r="J582" t="str">
            <v>无</v>
          </cell>
          <cell r="K582" t="str">
            <v>中共党员</v>
          </cell>
          <cell r="L582" t="str">
            <v>良好</v>
          </cell>
          <cell r="M582" t="str">
            <v>已婚</v>
          </cell>
          <cell r="N582" t="str">
            <v>本科</v>
          </cell>
          <cell r="O582" t="str">
            <v>学士</v>
          </cell>
          <cell r="P582" t="str">
            <v>2016.06</v>
          </cell>
          <cell r="Q582" t="str">
            <v>汉语言文学</v>
          </cell>
          <cell r="R582" t="str">
            <v>黑龙江大学</v>
          </cell>
          <cell r="S582" t="str">
            <v>研究生</v>
          </cell>
          <cell r="T582" t="str">
            <v>硕士</v>
          </cell>
          <cell r="U582" t="str">
            <v>2019.06</v>
          </cell>
          <cell r="V582" t="str">
            <v>汉语言文字学</v>
          </cell>
          <cell r="W582" t="str">
            <v>黑龙江大学</v>
          </cell>
        </row>
        <row r="583">
          <cell r="D583" t="str">
            <v>吴亚芸</v>
          </cell>
          <cell r="E583" t="str">
            <v>女</v>
          </cell>
          <cell r="F583" t="str">
            <v>19950804</v>
          </cell>
          <cell r="G583" t="str">
            <v>130103199508040025</v>
          </cell>
          <cell r="H583" t="str">
            <v>汉族</v>
          </cell>
          <cell r="I583" t="str">
            <v>河北省石家庄市</v>
          </cell>
          <cell r="J583" t="str">
            <v>无</v>
          </cell>
          <cell r="K583" t="str">
            <v>共青团员</v>
          </cell>
          <cell r="L583" t="str">
            <v>健康</v>
          </cell>
          <cell r="M583" t="str">
            <v>未婚</v>
          </cell>
          <cell r="N583" t="str">
            <v>本科</v>
          </cell>
          <cell r="O583" t="str">
            <v>学士</v>
          </cell>
          <cell r="P583" t="str">
            <v>2017.06</v>
          </cell>
          <cell r="Q583" t="str">
            <v>汉语言文学</v>
          </cell>
          <cell r="R583" t="str">
            <v>河北科技大学理工学院</v>
          </cell>
          <cell r="S583" t="str">
            <v>研究生</v>
          </cell>
          <cell r="T583" t="str">
            <v>硕士</v>
          </cell>
          <cell r="U583" t="str">
            <v>2021.06</v>
          </cell>
          <cell r="V583" t="str">
            <v>中国语言文学</v>
          </cell>
          <cell r="W583" t="str">
            <v>海南师范大学</v>
          </cell>
        </row>
        <row r="584">
          <cell r="D584" t="str">
            <v>李格</v>
          </cell>
          <cell r="E584" t="str">
            <v>女</v>
          </cell>
          <cell r="F584" t="str">
            <v>1995.11</v>
          </cell>
          <cell r="G584" t="str">
            <v>460006199511182323</v>
          </cell>
          <cell r="H584" t="str">
            <v>汉族</v>
          </cell>
          <cell r="I584" t="str">
            <v>海南省万宁市</v>
          </cell>
          <cell r="J584" t="str">
            <v>无</v>
          </cell>
          <cell r="K584" t="str">
            <v>共青团员</v>
          </cell>
          <cell r="L584" t="str">
            <v>健康</v>
          </cell>
          <cell r="M584" t="str">
            <v>未婚</v>
          </cell>
          <cell r="N584" t="str">
            <v>本科</v>
          </cell>
          <cell r="O584" t="str">
            <v>学士</v>
          </cell>
          <cell r="P584" t="str">
            <v>2019.06</v>
          </cell>
          <cell r="Q584" t="str">
            <v>汉语言文学</v>
          </cell>
          <cell r="R584" t="str">
            <v>湖南理工学院</v>
          </cell>
          <cell r="S584" t="str">
            <v>研究生</v>
          </cell>
          <cell r="T584" t="str">
            <v>硕士</v>
          </cell>
          <cell r="U584" t="str">
            <v>2022.06</v>
          </cell>
          <cell r="V584" t="str">
            <v>文艺学</v>
          </cell>
          <cell r="W584" t="str">
            <v>海南大学</v>
          </cell>
        </row>
        <row r="585">
          <cell r="D585" t="str">
            <v>赵博雅</v>
          </cell>
          <cell r="E585" t="str">
            <v>女</v>
          </cell>
          <cell r="F585" t="str">
            <v>1996.07</v>
          </cell>
          <cell r="G585" t="str">
            <v>14052219961107594X</v>
          </cell>
          <cell r="H585" t="str">
            <v>汉族</v>
          </cell>
          <cell r="I585" t="str">
            <v>山西省晋城市</v>
          </cell>
          <cell r="J585" t="str">
            <v>无</v>
          </cell>
          <cell r="K585" t="str">
            <v>共青团员</v>
          </cell>
          <cell r="L585" t="str">
            <v>健康</v>
          </cell>
          <cell r="M585" t="str">
            <v>未婚</v>
          </cell>
          <cell r="N585" t="str">
            <v>本科</v>
          </cell>
          <cell r="O585" t="str">
            <v>学士</v>
          </cell>
          <cell r="P585" t="str">
            <v>2019.07</v>
          </cell>
          <cell r="Q585" t="str">
            <v>国际政治</v>
          </cell>
          <cell r="R585" t="str">
            <v>山西大学</v>
          </cell>
          <cell r="S585" t="str">
            <v>研究生</v>
          </cell>
          <cell r="T585" t="str">
            <v>硕士</v>
          </cell>
          <cell r="U585" t="str">
            <v>2022.07</v>
          </cell>
          <cell r="V585" t="str">
            <v>政治学</v>
          </cell>
          <cell r="W585" t="str">
            <v>华中师范大学</v>
          </cell>
        </row>
        <row r="586">
          <cell r="D586" t="str">
            <v>张思媛</v>
          </cell>
          <cell r="E586" t="str">
            <v>女</v>
          </cell>
          <cell r="F586" t="str">
            <v>1996.11</v>
          </cell>
          <cell r="G586" t="str">
            <v>372323199611280628</v>
          </cell>
          <cell r="H586" t="str">
            <v>汉族</v>
          </cell>
          <cell r="I586" t="str">
            <v>山东省滨州市</v>
          </cell>
          <cell r="J586" t="str">
            <v>无</v>
          </cell>
          <cell r="K586" t="str">
            <v>中共预备党员</v>
          </cell>
          <cell r="L586" t="str">
            <v>健康</v>
          </cell>
          <cell r="M586" t="str">
            <v>未婚</v>
          </cell>
          <cell r="N586" t="str">
            <v>研究生</v>
          </cell>
          <cell r="O586" t="str">
            <v>硕士</v>
          </cell>
          <cell r="P586" t="str">
            <v>2022.06</v>
          </cell>
          <cell r="Q586" t="str">
            <v>中国语言文学</v>
          </cell>
          <cell r="R586" t="str">
            <v>海南大学</v>
          </cell>
          <cell r="S586" t="str">
            <v>研究生</v>
          </cell>
          <cell r="T586" t="str">
            <v>硕士</v>
          </cell>
          <cell r="U586" t="str">
            <v>2022.06</v>
          </cell>
          <cell r="V586" t="str">
            <v>中国语言文学</v>
          </cell>
          <cell r="W586" t="str">
            <v>海南大学</v>
          </cell>
        </row>
        <row r="587">
          <cell r="D587" t="str">
            <v>罗慧娴</v>
          </cell>
          <cell r="E587" t="str">
            <v>女</v>
          </cell>
          <cell r="F587" t="str">
            <v>1995.10</v>
          </cell>
          <cell r="G587" t="str">
            <v>460103199510291225</v>
          </cell>
          <cell r="H587" t="str">
            <v>汉族</v>
          </cell>
          <cell r="I587" t="str">
            <v>广东省普宁市</v>
          </cell>
          <cell r="J587" t="str">
            <v>无</v>
          </cell>
          <cell r="K587" t="str">
            <v>共青团员</v>
          </cell>
          <cell r="L587" t="str">
            <v>良好</v>
          </cell>
          <cell r="M587" t="str">
            <v>未婚</v>
          </cell>
          <cell r="N587" t="str">
            <v>本科</v>
          </cell>
          <cell r="O587" t="str">
            <v>学士</v>
          </cell>
          <cell r="P587" t="str">
            <v>2017.07</v>
          </cell>
          <cell r="Q587" t="str">
            <v>税收学</v>
          </cell>
          <cell r="R587" t="str">
            <v>厦门大学嘉庚学院</v>
          </cell>
          <cell r="S587" t="str">
            <v>研究生</v>
          </cell>
          <cell r="T587" t="str">
            <v>硕士</v>
          </cell>
          <cell r="U587" t="str">
            <v>2020.06</v>
          </cell>
          <cell r="V587" t="str">
            <v>新闻与传播</v>
          </cell>
          <cell r="W587" t="str">
            <v>海南大学</v>
          </cell>
        </row>
        <row r="588">
          <cell r="D588" t="str">
            <v>姚彤</v>
          </cell>
          <cell r="E588" t="str">
            <v>女</v>
          </cell>
          <cell r="F588" t="str">
            <v>1998.11</v>
          </cell>
          <cell r="G588" t="str">
            <v>460006199811087520</v>
          </cell>
          <cell r="H588" t="str">
            <v>汉族</v>
          </cell>
          <cell r="I588" t="str">
            <v>海南省万宁市</v>
          </cell>
          <cell r="J588" t="str">
            <v>无</v>
          </cell>
          <cell r="K588" t="str">
            <v>中共预备党员</v>
          </cell>
          <cell r="L588" t="str">
            <v>健康</v>
          </cell>
          <cell r="M588" t="str">
            <v>未婚</v>
          </cell>
          <cell r="N588" t="str">
            <v>本科</v>
          </cell>
          <cell r="O588" t="str">
            <v>学士</v>
          </cell>
          <cell r="P588" t="str">
            <v>2020.06</v>
          </cell>
          <cell r="Q588" t="str">
            <v>新闻学</v>
          </cell>
          <cell r="R588" t="str">
            <v>中南财经政法大学</v>
          </cell>
          <cell r="S588" t="str">
            <v>研究生</v>
          </cell>
          <cell r="T588" t="str">
            <v>硕士</v>
          </cell>
          <cell r="U588" t="str">
            <v>2022.06</v>
          </cell>
          <cell r="V588" t="str">
            <v>新闻与传播</v>
          </cell>
          <cell r="W588" t="str">
            <v>中南财经政法大学</v>
          </cell>
        </row>
        <row r="589">
          <cell r="D589" t="str">
            <v>柳家雪</v>
          </cell>
          <cell r="E589" t="str">
            <v>女</v>
          </cell>
          <cell r="F589" t="str">
            <v>1998.05</v>
          </cell>
          <cell r="G589" t="str">
            <v>411524199805245627</v>
          </cell>
          <cell r="H589" t="str">
            <v>汉族</v>
          </cell>
          <cell r="I589" t="str">
            <v>河南省商城县</v>
          </cell>
          <cell r="J589" t="str">
            <v>无</v>
          </cell>
          <cell r="K589" t="str">
            <v>中共预备党员</v>
          </cell>
          <cell r="L589" t="str">
            <v>健康</v>
          </cell>
          <cell r="M589" t="str">
            <v>未婚</v>
          </cell>
          <cell r="N589" t="str">
            <v>本科</v>
          </cell>
          <cell r="O589" t="str">
            <v>学士</v>
          </cell>
          <cell r="P589" t="str">
            <v>2019.06</v>
          </cell>
          <cell r="Q589" t="str">
            <v>新闻学</v>
          </cell>
          <cell r="R589" t="str">
            <v>南京财经大学</v>
          </cell>
          <cell r="S589" t="str">
            <v>研究生</v>
          </cell>
          <cell r="T589" t="str">
            <v>硕士</v>
          </cell>
          <cell r="U589" t="str">
            <v>2022.06</v>
          </cell>
          <cell r="V589" t="str">
            <v>新闻学</v>
          </cell>
          <cell r="W589" t="str">
            <v>福建师范大学</v>
          </cell>
        </row>
        <row r="590">
          <cell r="D590" t="str">
            <v>王莹</v>
          </cell>
          <cell r="E590" t="str">
            <v>女</v>
          </cell>
          <cell r="F590" t="str">
            <v>19970530</v>
          </cell>
          <cell r="G590" t="str">
            <v>460002199705306624</v>
          </cell>
          <cell r="H590" t="str">
            <v>汉族</v>
          </cell>
          <cell r="I590" t="str">
            <v>海南省琼海市</v>
          </cell>
          <cell r="J590" t="str">
            <v>无</v>
          </cell>
          <cell r="K590" t="str">
            <v>共青团员</v>
          </cell>
          <cell r="L590" t="str">
            <v>健康</v>
          </cell>
          <cell r="M590" t="str">
            <v>未婚</v>
          </cell>
          <cell r="N590" t="str">
            <v>研究生</v>
          </cell>
          <cell r="O590" t="str">
            <v>学士</v>
          </cell>
          <cell r="P590" t="str">
            <v>2020.06</v>
          </cell>
          <cell r="Q590" t="str">
            <v>广播电视学</v>
          </cell>
          <cell r="R590" t="str">
            <v>苏州大学</v>
          </cell>
          <cell r="S590" t="str">
            <v>研究生</v>
          </cell>
          <cell r="T590" t="str">
            <v>硕士</v>
          </cell>
          <cell r="U590" t="str">
            <v>2022.07</v>
          </cell>
          <cell r="V590" t="str">
            <v>新闻与传播</v>
          </cell>
          <cell r="W590" t="str">
            <v>华南理工大学</v>
          </cell>
        </row>
        <row r="591">
          <cell r="D591" t="str">
            <v>杨方晶</v>
          </cell>
          <cell r="E591" t="str">
            <v>女</v>
          </cell>
          <cell r="F591" t="str">
            <v>19961001</v>
          </cell>
          <cell r="G591" t="str">
            <v>460005199610012323</v>
          </cell>
          <cell r="H591" t="str">
            <v>汉族</v>
          </cell>
          <cell r="I591" t="str">
            <v>海南省文昌市</v>
          </cell>
          <cell r="J591" t="str">
            <v>无</v>
          </cell>
          <cell r="K591" t="str">
            <v>共青团员</v>
          </cell>
          <cell r="L591" t="str">
            <v>健康</v>
          </cell>
          <cell r="M591" t="str">
            <v>未婚</v>
          </cell>
          <cell r="N591" t="str">
            <v>本科</v>
          </cell>
          <cell r="O591" t="str">
            <v>学士</v>
          </cell>
          <cell r="P591" t="str">
            <v>2019.06</v>
          </cell>
          <cell r="Q591" t="str">
            <v>网络与新媒体</v>
          </cell>
          <cell r="R591" t="str">
            <v>北京印刷学院</v>
          </cell>
          <cell r="S591" t="str">
            <v>研究生</v>
          </cell>
          <cell r="T591" t="str">
            <v>硕士</v>
          </cell>
          <cell r="U591" t="str">
            <v>2022.06</v>
          </cell>
          <cell r="V591" t="str">
            <v>新闻与传播</v>
          </cell>
          <cell r="W591" t="str">
            <v>湖南理工学院</v>
          </cell>
        </row>
        <row r="592">
          <cell r="D592" t="str">
            <v>李云帆</v>
          </cell>
          <cell r="E592" t="str">
            <v>女</v>
          </cell>
          <cell r="F592" t="str">
            <v>19970925</v>
          </cell>
          <cell r="G592" t="str">
            <v>460031199709250025</v>
          </cell>
          <cell r="H592" t="str">
            <v>汉族</v>
          </cell>
          <cell r="I592" t="str">
            <v>河北省张北县</v>
          </cell>
          <cell r="J592" t="str">
            <v>无</v>
          </cell>
          <cell r="K592" t="str">
            <v>共青团员</v>
          </cell>
          <cell r="L592" t="str">
            <v>健康</v>
          </cell>
          <cell r="M592" t="str">
            <v>未婚</v>
          </cell>
          <cell r="N592" t="str">
            <v>本科</v>
          </cell>
          <cell r="O592" t="str">
            <v>学士</v>
          </cell>
          <cell r="P592" t="str">
            <v>2019.06</v>
          </cell>
          <cell r="Q592" t="str">
            <v>广播电视学</v>
          </cell>
          <cell r="R592" t="str">
            <v>云南大学</v>
          </cell>
          <cell r="S592" t="str">
            <v>研究生</v>
          </cell>
          <cell r="T592" t="str">
            <v>硕士</v>
          </cell>
          <cell r="U592" t="str">
            <v>2021.09</v>
          </cell>
          <cell r="V592" t="str">
            <v>新闻与传播</v>
          </cell>
          <cell r="W592" t="str">
            <v>暨南大学</v>
          </cell>
        </row>
        <row r="593">
          <cell r="D593" t="str">
            <v>王梦洋</v>
          </cell>
          <cell r="E593" t="str">
            <v>女</v>
          </cell>
          <cell r="F593" t="str">
            <v>1998.05</v>
          </cell>
          <cell r="G593" t="str">
            <v>411323199805272126</v>
          </cell>
          <cell r="H593" t="str">
            <v>汉族</v>
          </cell>
          <cell r="I593" t="str">
            <v>河南省淅川县</v>
          </cell>
          <cell r="J593" t="str">
            <v>无</v>
          </cell>
          <cell r="K593" t="str">
            <v>共青团员</v>
          </cell>
          <cell r="L593" t="str">
            <v>健康</v>
          </cell>
          <cell r="M593" t="str">
            <v>未婚</v>
          </cell>
          <cell r="N593" t="str">
            <v>本科</v>
          </cell>
          <cell r="O593" t="str">
            <v>学士</v>
          </cell>
          <cell r="P593" t="str">
            <v>2019.06</v>
          </cell>
          <cell r="Q593" t="str">
            <v>会计学</v>
          </cell>
          <cell r="R593" t="str">
            <v>洛阳师范学院</v>
          </cell>
          <cell r="S593" t="str">
            <v>研究生</v>
          </cell>
          <cell r="T593" t="str">
            <v>硕士</v>
          </cell>
          <cell r="U593" t="str">
            <v>2022.06</v>
          </cell>
          <cell r="V593" t="str">
            <v>新闻与传播</v>
          </cell>
          <cell r="W593" t="str">
            <v>海南大学</v>
          </cell>
        </row>
        <row r="594">
          <cell r="D594" t="str">
            <v>丁甲一</v>
          </cell>
          <cell r="E594" t="str">
            <v>男</v>
          </cell>
          <cell r="F594" t="str">
            <v>1994.12</v>
          </cell>
          <cell r="G594" t="str">
            <v>411303199412096779</v>
          </cell>
          <cell r="H594" t="str">
            <v>汉族</v>
          </cell>
          <cell r="I594" t="str">
            <v>河南省南阳市</v>
          </cell>
          <cell r="J594" t="str">
            <v>无</v>
          </cell>
          <cell r="K594" t="str">
            <v>中共党员</v>
          </cell>
          <cell r="L594" t="str">
            <v>健康</v>
          </cell>
          <cell r="M594" t="str">
            <v>未婚</v>
          </cell>
          <cell r="N594" t="str">
            <v>本科</v>
          </cell>
          <cell r="O594" t="str">
            <v>学士</v>
          </cell>
          <cell r="P594" t="str">
            <v>2016.07</v>
          </cell>
          <cell r="Q594" t="str">
            <v>新闻学</v>
          </cell>
          <cell r="R594" t="str">
            <v>郑州大学</v>
          </cell>
          <cell r="S594" t="str">
            <v>研究生</v>
          </cell>
          <cell r="T594" t="str">
            <v>硕士</v>
          </cell>
          <cell r="U594" t="str">
            <v>2022.07</v>
          </cell>
          <cell r="V594" t="str">
            <v>新闻与传播</v>
          </cell>
          <cell r="W594" t="str">
            <v>海南大学</v>
          </cell>
        </row>
        <row r="595">
          <cell r="D595" t="str">
            <v>林雅君</v>
          </cell>
          <cell r="E595" t="str">
            <v>女</v>
          </cell>
          <cell r="F595" t="str">
            <v>19940505</v>
          </cell>
          <cell r="G595" t="str">
            <v>460103199405050024</v>
          </cell>
          <cell r="H595" t="str">
            <v>汉族</v>
          </cell>
          <cell r="I595" t="str">
            <v>海南省海口市</v>
          </cell>
          <cell r="J595" t="str">
            <v>无</v>
          </cell>
          <cell r="K595" t="str">
            <v>群众</v>
          </cell>
          <cell r="L595" t="str">
            <v>健康</v>
          </cell>
          <cell r="M595" t="str">
            <v>未婚</v>
          </cell>
          <cell r="N595" t="str">
            <v>本科</v>
          </cell>
          <cell r="O595" t="str">
            <v>学士</v>
          </cell>
          <cell r="P595" t="str">
            <v>2016.7</v>
          </cell>
          <cell r="Q595" t="str">
            <v>大学俄语</v>
          </cell>
          <cell r="R595" t="str">
            <v>西北师范大学</v>
          </cell>
          <cell r="S595" t="str">
            <v>研究生</v>
          </cell>
          <cell r="T595" t="str">
            <v>硕士</v>
          </cell>
          <cell r="U595" t="str">
            <v>2019.7</v>
          </cell>
          <cell r="V595" t="str">
            <v>新闻学</v>
          </cell>
          <cell r="W595" t="str">
            <v>俄罗斯圣彼得堡国立大学</v>
          </cell>
        </row>
        <row r="596">
          <cell r="D596" t="str">
            <v>张洪源</v>
          </cell>
          <cell r="E596" t="str">
            <v>女</v>
          </cell>
          <cell r="F596" t="str">
            <v>1993.08</v>
          </cell>
          <cell r="G596" t="str">
            <v>460102199308180920</v>
          </cell>
          <cell r="H596" t="str">
            <v>汉族</v>
          </cell>
          <cell r="I596" t="str">
            <v>海南省海口市</v>
          </cell>
          <cell r="J596" t="str">
            <v>无</v>
          </cell>
          <cell r="K596" t="str">
            <v>中共党员</v>
          </cell>
          <cell r="L596" t="str">
            <v>健康</v>
          </cell>
          <cell r="M596" t="str">
            <v>未婚</v>
          </cell>
          <cell r="N596" t="str">
            <v>本科</v>
          </cell>
          <cell r="O596" t="str">
            <v>学士</v>
          </cell>
          <cell r="P596" t="str">
            <v>2015.06</v>
          </cell>
          <cell r="Q596" t="str">
            <v>传播学</v>
          </cell>
          <cell r="R596" t="str">
            <v>黑龙江大学</v>
          </cell>
          <cell r="S596" t="str">
            <v>研究生</v>
          </cell>
          <cell r="T596" t="str">
            <v>硕士</v>
          </cell>
          <cell r="U596" t="str">
            <v>2016.09</v>
          </cell>
          <cell r="V596" t="str">
            <v>多媒体科艺</v>
          </cell>
          <cell r="W596" t="str">
            <v>香港理工大学</v>
          </cell>
        </row>
        <row r="597">
          <cell r="D597" t="str">
            <v>冯美琪</v>
          </cell>
          <cell r="E597" t="str">
            <v>女</v>
          </cell>
          <cell r="F597" t="str">
            <v>1995.05</v>
          </cell>
          <cell r="G597" t="str">
            <v>460103199505121846</v>
          </cell>
          <cell r="H597" t="str">
            <v>汉族</v>
          </cell>
          <cell r="I597" t="str">
            <v>海南省万宁市</v>
          </cell>
          <cell r="J597" t="str">
            <v>无</v>
          </cell>
          <cell r="K597" t="str">
            <v>中共党员</v>
          </cell>
          <cell r="L597" t="str">
            <v>健康</v>
          </cell>
          <cell r="M597" t="str">
            <v>未婚</v>
          </cell>
          <cell r="N597" t="str">
            <v>本科</v>
          </cell>
          <cell r="O597" t="str">
            <v>学士</v>
          </cell>
          <cell r="P597" t="str">
            <v>2017.06</v>
          </cell>
          <cell r="Q597" t="str">
            <v>新闻学</v>
          </cell>
          <cell r="R597" t="str">
            <v>重庆师范大学</v>
          </cell>
          <cell r="S597" t="str">
            <v>研究生</v>
          </cell>
          <cell r="T597" t="str">
            <v>硕士</v>
          </cell>
          <cell r="U597" t="str">
            <v>2020.01</v>
          </cell>
          <cell r="V597" t="str">
            <v>International Journalism</v>
          </cell>
          <cell r="W597" t="str">
            <v>Cardiff University</v>
          </cell>
        </row>
        <row r="598">
          <cell r="D598" t="str">
            <v>雷钰婕</v>
          </cell>
          <cell r="E598" t="str">
            <v>女</v>
          </cell>
          <cell r="F598" t="str">
            <v>1996.09</v>
          </cell>
          <cell r="G598" t="str">
            <v>460102199609101229</v>
          </cell>
          <cell r="H598" t="str">
            <v>汉族</v>
          </cell>
          <cell r="I598" t="str">
            <v>海南省澄迈县</v>
          </cell>
          <cell r="J598" t="str">
            <v>无</v>
          </cell>
          <cell r="K598" t="str">
            <v>共青团员</v>
          </cell>
          <cell r="L598" t="str">
            <v>健康</v>
          </cell>
          <cell r="M598" t="str">
            <v>未婚</v>
          </cell>
          <cell r="N598" t="str">
            <v>本科</v>
          </cell>
          <cell r="O598" t="str">
            <v>学士</v>
          </cell>
          <cell r="P598" t="str">
            <v>2018.06</v>
          </cell>
          <cell r="Q598" t="str">
            <v>广播电视学</v>
          </cell>
          <cell r="R598" t="str">
            <v>南昌大学</v>
          </cell>
          <cell r="S598" t="str">
            <v>研究生</v>
          </cell>
          <cell r="T598" t="str">
            <v>硕士</v>
          </cell>
          <cell r="U598" t="str">
            <v>2020.11</v>
          </cell>
          <cell r="V598" t="str">
            <v>视觉文化研究</v>
          </cell>
          <cell r="W598" t="str">
            <v>香港中文大学</v>
          </cell>
        </row>
        <row r="599">
          <cell r="D599" t="str">
            <v>谢春雨</v>
          </cell>
          <cell r="E599" t="str">
            <v>女</v>
          </cell>
          <cell r="F599" t="str">
            <v>19960630</v>
          </cell>
          <cell r="G599" t="str">
            <v>460200199606303143</v>
          </cell>
          <cell r="H599" t="str">
            <v>黎族</v>
          </cell>
          <cell r="I599" t="str">
            <v>海南省三亚市</v>
          </cell>
          <cell r="J599" t="str">
            <v>无</v>
          </cell>
          <cell r="K599" t="str">
            <v>共青团员</v>
          </cell>
          <cell r="L599" t="str">
            <v>健康</v>
          </cell>
          <cell r="M599" t="str">
            <v>未婚</v>
          </cell>
          <cell r="N599" t="str">
            <v>本科</v>
          </cell>
          <cell r="O599" t="str">
            <v>学士</v>
          </cell>
          <cell r="P599" t="str">
            <v>2017.07</v>
          </cell>
          <cell r="Q599" t="str">
            <v>汉语言文学</v>
          </cell>
          <cell r="R599" t="str">
            <v>湖南科技学院</v>
          </cell>
          <cell r="S599" t="str">
            <v>研究生</v>
          </cell>
          <cell r="T599" t="str">
            <v>硕士</v>
          </cell>
          <cell r="U599" t="str">
            <v>2020.06</v>
          </cell>
          <cell r="V599" t="str">
            <v>新闻与传播</v>
          </cell>
          <cell r="W599" t="str">
            <v>海南大学</v>
          </cell>
        </row>
        <row r="600">
          <cell r="D600" t="str">
            <v>龚可</v>
          </cell>
          <cell r="E600" t="str">
            <v>男</v>
          </cell>
          <cell r="F600" t="str">
            <v>19940707</v>
          </cell>
          <cell r="G600" t="str">
            <v>650102199407074512</v>
          </cell>
          <cell r="H600" t="str">
            <v>回族</v>
          </cell>
          <cell r="I600" t="str">
            <v>河南省南阳市</v>
          </cell>
          <cell r="J600" t="str">
            <v>出版专业初级职业资格证书</v>
          </cell>
          <cell r="K600" t="str">
            <v>中共党员</v>
          </cell>
          <cell r="L600" t="str">
            <v>健康</v>
          </cell>
          <cell r="M600" t="str">
            <v>未婚</v>
          </cell>
          <cell r="N600" t="str">
            <v>本科</v>
          </cell>
          <cell r="O600" t="str">
            <v>学士</v>
          </cell>
          <cell r="P600" t="str">
            <v>2017.07</v>
          </cell>
          <cell r="Q600" t="str">
            <v>英语</v>
          </cell>
          <cell r="R600" t="str">
            <v>大理大学</v>
          </cell>
          <cell r="S600" t="str">
            <v>研究生</v>
          </cell>
          <cell r="T600" t="str">
            <v>硕士</v>
          </cell>
          <cell r="U600" t="str">
            <v>2020.07</v>
          </cell>
          <cell r="V600" t="str">
            <v>新闻与传播</v>
          </cell>
          <cell r="W600" t="str">
            <v>海南大学</v>
          </cell>
        </row>
        <row r="601">
          <cell r="D601" t="str">
            <v>谢成诺</v>
          </cell>
          <cell r="E601" t="str">
            <v>女</v>
          </cell>
          <cell r="F601" t="str">
            <v>1995.06.01</v>
          </cell>
          <cell r="G601" t="str">
            <v>500243199506012608</v>
          </cell>
          <cell r="H601" t="str">
            <v>汉族</v>
          </cell>
          <cell r="I601" t="str">
            <v>重庆市彭水苗族土家族自治县</v>
          </cell>
          <cell r="J601" t="str">
            <v>无</v>
          </cell>
          <cell r="K601" t="str">
            <v>共青团员</v>
          </cell>
          <cell r="L601" t="str">
            <v>良好</v>
          </cell>
          <cell r="M601" t="str">
            <v>未婚</v>
          </cell>
          <cell r="N601" t="str">
            <v>本科</v>
          </cell>
          <cell r="O601" t="str">
            <v>学士</v>
          </cell>
          <cell r="P601" t="str">
            <v>2018.06</v>
          </cell>
          <cell r="Q601" t="str">
            <v>新闻学专业</v>
          </cell>
          <cell r="R601" t="str">
            <v>西南民族大学</v>
          </cell>
          <cell r="S601" t="str">
            <v>研究生</v>
          </cell>
          <cell r="T601" t="str">
            <v>硕士</v>
          </cell>
          <cell r="U601" t="str">
            <v>2022.06</v>
          </cell>
          <cell r="V601" t="str">
            <v>传播学专业</v>
          </cell>
          <cell r="W601" t="str">
            <v>西南大学</v>
          </cell>
        </row>
        <row r="602">
          <cell r="D602" t="str">
            <v>随文厦</v>
          </cell>
          <cell r="E602" t="str">
            <v>男</v>
          </cell>
          <cell r="F602" t="str">
            <v>19930619</v>
          </cell>
          <cell r="G602" t="str">
            <v>340403199306192632</v>
          </cell>
          <cell r="H602" t="str">
            <v>汉族</v>
          </cell>
          <cell r="I602" t="str">
            <v>安徽省淮南市</v>
          </cell>
          <cell r="J602" t="str">
            <v>无</v>
          </cell>
          <cell r="K602" t="str">
            <v>共青团员</v>
          </cell>
          <cell r="L602" t="str">
            <v>健康</v>
          </cell>
          <cell r="M602" t="str">
            <v>未婚</v>
          </cell>
          <cell r="N602" t="str">
            <v>本科</v>
          </cell>
          <cell r="O602" t="str">
            <v>学士</v>
          </cell>
          <cell r="P602" t="str">
            <v>2017.06</v>
          </cell>
          <cell r="Q602" t="str">
            <v>电子信息工程</v>
          </cell>
          <cell r="R602" t="str">
            <v>黔南民族师范学院</v>
          </cell>
          <cell r="S602" t="str">
            <v>研究生</v>
          </cell>
          <cell r="T602" t="str">
            <v>硕士</v>
          </cell>
          <cell r="U602" t="str">
            <v>2020.01</v>
          </cell>
          <cell r="V602" t="str">
            <v>软件开发</v>
          </cell>
          <cell r="W602" t="str">
            <v>格拉纳达大学</v>
          </cell>
        </row>
        <row r="603">
          <cell r="D603" t="str">
            <v>王景晖</v>
          </cell>
          <cell r="E603" t="str">
            <v>男</v>
          </cell>
          <cell r="F603" t="str">
            <v>1997.04</v>
          </cell>
          <cell r="G603" t="str">
            <v>460103199704101813</v>
          </cell>
          <cell r="H603" t="str">
            <v>汉族</v>
          </cell>
          <cell r="I603" t="str">
            <v>海南省儋州市</v>
          </cell>
          <cell r="J603" t="str">
            <v>无</v>
          </cell>
          <cell r="K603" t="str">
            <v>共青团员</v>
          </cell>
          <cell r="L603" t="str">
            <v>健康</v>
          </cell>
          <cell r="M603" t="str">
            <v>未婚</v>
          </cell>
          <cell r="N603" t="str">
            <v>本科</v>
          </cell>
          <cell r="O603" t="str">
            <v>学士</v>
          </cell>
          <cell r="P603" t="str">
            <v>2019.06</v>
          </cell>
          <cell r="Q603" t="str">
            <v>软件工程</v>
          </cell>
          <cell r="R603" t="str">
            <v>天津师范大学</v>
          </cell>
          <cell r="S603" t="str">
            <v>研究生</v>
          </cell>
          <cell r="T603" t="str">
            <v>硕士</v>
          </cell>
          <cell r="U603" t="str">
            <v>2022.06</v>
          </cell>
          <cell r="V603" t="str">
            <v>软件工程</v>
          </cell>
          <cell r="W603" t="str">
            <v>海南大学</v>
          </cell>
        </row>
        <row r="604">
          <cell r="D604" t="str">
            <v>王立颖</v>
          </cell>
          <cell r="E604" t="str">
            <v>男</v>
          </cell>
          <cell r="F604" t="str">
            <v>1995.08</v>
          </cell>
          <cell r="G604" t="str">
            <v>460103199508230036</v>
          </cell>
          <cell r="H604" t="str">
            <v>汉族</v>
          </cell>
          <cell r="I604" t="str">
            <v>海南省海口市</v>
          </cell>
          <cell r="J604" t="str">
            <v>无</v>
          </cell>
          <cell r="K604" t="str">
            <v>中共党员</v>
          </cell>
          <cell r="L604" t="str">
            <v>健康</v>
          </cell>
          <cell r="M604" t="str">
            <v>未婚</v>
          </cell>
          <cell r="N604" t="str">
            <v>本科</v>
          </cell>
          <cell r="O604" t="str">
            <v>学士</v>
          </cell>
          <cell r="P604" t="str">
            <v>2018.06</v>
          </cell>
          <cell r="Q604" t="str">
            <v>信息安全</v>
          </cell>
          <cell r="R604" t="str">
            <v>广西大学</v>
          </cell>
          <cell r="S604" t="str">
            <v>研究生</v>
          </cell>
          <cell r="T604" t="str">
            <v>硕士</v>
          </cell>
          <cell r="U604" t="str">
            <v>2022.06</v>
          </cell>
          <cell r="V604" t="str">
            <v>计算机技术</v>
          </cell>
          <cell r="W604" t="str">
            <v>广西大学</v>
          </cell>
        </row>
        <row r="605">
          <cell r="D605" t="str">
            <v>王仕川</v>
          </cell>
          <cell r="E605" t="str">
            <v>男</v>
          </cell>
          <cell r="F605" t="str">
            <v>19960210</v>
          </cell>
          <cell r="G605" t="str">
            <v>460004199602104619</v>
          </cell>
          <cell r="H605" t="str">
            <v>汉族</v>
          </cell>
          <cell r="I605" t="str">
            <v>海南省海口市</v>
          </cell>
          <cell r="J605" t="str">
            <v>无</v>
          </cell>
          <cell r="K605" t="str">
            <v>中共党员</v>
          </cell>
          <cell r="L605" t="str">
            <v>健康</v>
          </cell>
          <cell r="M605" t="str">
            <v>未婚</v>
          </cell>
          <cell r="N605" t="str">
            <v>研究生</v>
          </cell>
          <cell r="O605" t="str">
            <v>硕士</v>
          </cell>
          <cell r="P605" t="str">
            <v>2022.06</v>
          </cell>
          <cell r="Q605" t="str">
            <v>免疫学</v>
          </cell>
          <cell r="R605" t="str">
            <v>华中科技大学</v>
          </cell>
          <cell r="S605" t="str">
            <v>研究生</v>
          </cell>
          <cell r="T605" t="str">
            <v>硕士</v>
          </cell>
          <cell r="U605" t="str">
            <v>2022.06</v>
          </cell>
          <cell r="V605" t="str">
            <v>免疫学</v>
          </cell>
          <cell r="W605" t="str">
            <v>华中科技大学</v>
          </cell>
        </row>
        <row r="606">
          <cell r="D606" t="str">
            <v>周馨</v>
          </cell>
          <cell r="E606" t="str">
            <v>女</v>
          </cell>
          <cell r="F606" t="str">
            <v>19960409</v>
          </cell>
          <cell r="G606" t="str">
            <v>460103199604091822</v>
          </cell>
          <cell r="H606" t="str">
            <v>汉族</v>
          </cell>
          <cell r="I606" t="str">
            <v>海南省海口市</v>
          </cell>
          <cell r="J606" t="str">
            <v>住院医师</v>
          </cell>
          <cell r="K606" t="str">
            <v>共青团员</v>
          </cell>
          <cell r="L606" t="str">
            <v>健康</v>
          </cell>
          <cell r="M606" t="str">
            <v>未婚</v>
          </cell>
          <cell r="N606" t="str">
            <v>本科</v>
          </cell>
          <cell r="O606" t="str">
            <v>学士</v>
          </cell>
          <cell r="P606" t="str">
            <v>2019.06</v>
          </cell>
          <cell r="Q606" t="str">
            <v>中医学</v>
          </cell>
          <cell r="R606" t="str">
            <v>北京中医药大学</v>
          </cell>
          <cell r="S606" t="str">
            <v>研究生</v>
          </cell>
          <cell r="T606" t="str">
            <v>硕士</v>
          </cell>
          <cell r="U606" t="str">
            <v>2022.06</v>
          </cell>
          <cell r="V606" t="str">
            <v>中西医结合临床</v>
          </cell>
          <cell r="W606" t="str">
            <v>北京中医药大学</v>
          </cell>
        </row>
        <row r="607">
          <cell r="D607" t="str">
            <v>王金燕</v>
          </cell>
          <cell r="E607" t="str">
            <v>女</v>
          </cell>
          <cell r="F607" t="str">
            <v>1995.07</v>
          </cell>
          <cell r="G607" t="str">
            <v>460003199507101448</v>
          </cell>
          <cell r="H607" t="str">
            <v>汉族</v>
          </cell>
          <cell r="I607" t="str">
            <v>海南省儋州市</v>
          </cell>
          <cell r="J607" t="str">
            <v>临床医学检验技师初级</v>
          </cell>
          <cell r="K607" t="str">
            <v>共青团员</v>
          </cell>
          <cell r="L607" t="str">
            <v>健康</v>
          </cell>
          <cell r="M607" t="str">
            <v>未婚</v>
          </cell>
          <cell r="N607" t="str">
            <v>本科</v>
          </cell>
          <cell r="O607" t="str">
            <v>学士</v>
          </cell>
          <cell r="P607" t="str">
            <v>2017.06</v>
          </cell>
          <cell r="Q607" t="str">
            <v>医学检验技术</v>
          </cell>
          <cell r="R607" t="str">
            <v>吉林医药学院</v>
          </cell>
          <cell r="S607" t="str">
            <v>研究生</v>
          </cell>
          <cell r="T607" t="str">
            <v>硕士</v>
          </cell>
          <cell r="U607" t="str">
            <v>2022.06</v>
          </cell>
          <cell r="V607" t="str">
            <v>免疫学</v>
          </cell>
          <cell r="W607" t="str">
            <v>海南医学院</v>
          </cell>
        </row>
        <row r="608">
          <cell r="D608" t="str">
            <v>孙海燕</v>
          </cell>
          <cell r="E608" t="str">
            <v>女</v>
          </cell>
          <cell r="F608" t="str">
            <v>19960906</v>
          </cell>
          <cell r="G608" t="str">
            <v>370687199609062863</v>
          </cell>
          <cell r="H608" t="str">
            <v>汉族</v>
          </cell>
          <cell r="I608" t="str">
            <v>山东省烟台市</v>
          </cell>
          <cell r="J608" t="str">
            <v>无</v>
          </cell>
          <cell r="K608" t="str">
            <v>共青团员</v>
          </cell>
          <cell r="L608" t="str">
            <v>健康</v>
          </cell>
          <cell r="M608" t="str">
            <v>未婚</v>
          </cell>
          <cell r="N608" t="str">
            <v>本科</v>
          </cell>
          <cell r="O608" t="str">
            <v>学士</v>
          </cell>
          <cell r="P608" t="str">
            <v>2018.06</v>
          </cell>
          <cell r="Q608" t="str">
            <v>信息管理与信息系统</v>
          </cell>
          <cell r="R608" t="str">
            <v>济宁医学院</v>
          </cell>
          <cell r="S608" t="str">
            <v>研究生</v>
          </cell>
          <cell r="T608" t="str">
            <v>硕士</v>
          </cell>
          <cell r="U608" t="str">
            <v>2020.06</v>
          </cell>
          <cell r="V608" t="str">
            <v>社会医学与卫生事业管理</v>
          </cell>
          <cell r="W608" t="str">
            <v>吉林大学</v>
          </cell>
        </row>
        <row r="609">
          <cell r="D609" t="str">
            <v>侯泽慧</v>
          </cell>
          <cell r="E609" t="str">
            <v>女</v>
          </cell>
          <cell r="F609" t="str">
            <v>19960906</v>
          </cell>
          <cell r="G609" t="str">
            <v>211103199609060026</v>
          </cell>
          <cell r="H609" t="str">
            <v>汉族</v>
          </cell>
          <cell r="I609" t="str">
            <v>辽宁省盘锦市</v>
          </cell>
          <cell r="J609" t="str">
            <v>无</v>
          </cell>
          <cell r="K609" t="str">
            <v>共青团员</v>
          </cell>
          <cell r="L609" t="str">
            <v>健康</v>
          </cell>
          <cell r="M609" t="str">
            <v>未婚</v>
          </cell>
          <cell r="N609" t="str">
            <v>本科</v>
          </cell>
          <cell r="O609" t="str">
            <v>学士</v>
          </cell>
          <cell r="P609" t="str">
            <v>2019.06</v>
          </cell>
          <cell r="Q609" t="str">
            <v>中医学</v>
          </cell>
          <cell r="R609" t="str">
            <v>黑龙江中医药大学</v>
          </cell>
          <cell r="S609" t="str">
            <v>研究生</v>
          </cell>
          <cell r="T609" t="str">
            <v>硕士</v>
          </cell>
          <cell r="U609" t="str">
            <v>2022.06</v>
          </cell>
          <cell r="V609" t="str">
            <v>针灸推拿学</v>
          </cell>
          <cell r="W609" t="str">
            <v>黑龙江中医药大学</v>
          </cell>
        </row>
        <row r="610">
          <cell r="D610" t="str">
            <v>郎庆旭</v>
          </cell>
          <cell r="E610" t="str">
            <v>女</v>
          </cell>
          <cell r="F610" t="str">
            <v>19950310</v>
          </cell>
          <cell r="G610" t="str">
            <v>211381199503105927</v>
          </cell>
          <cell r="H610" t="str">
            <v>汉族</v>
          </cell>
          <cell r="I610" t="str">
            <v>辽宁省朝阳市北票市</v>
          </cell>
          <cell r="J610" t="str">
            <v>无</v>
          </cell>
          <cell r="K610" t="str">
            <v>共青团员</v>
          </cell>
          <cell r="L610" t="str">
            <v>健康</v>
          </cell>
          <cell r="M610" t="str">
            <v>已婚</v>
          </cell>
          <cell r="N610" t="str">
            <v>本科</v>
          </cell>
          <cell r="O610" t="str">
            <v>学士</v>
          </cell>
          <cell r="P610" t="str">
            <v>2019.07</v>
          </cell>
          <cell r="Q610" t="str">
            <v>预防医学</v>
          </cell>
          <cell r="R610" t="str">
            <v>潍坊医学院</v>
          </cell>
          <cell r="S610" t="str">
            <v>研究生</v>
          </cell>
          <cell r="T610" t="str">
            <v>硕士</v>
          </cell>
          <cell r="U610" t="str">
            <v>2022.07</v>
          </cell>
          <cell r="V610" t="str">
            <v>放射医学</v>
          </cell>
          <cell r="W610" t="str">
            <v>吉林大学</v>
          </cell>
        </row>
        <row r="611">
          <cell r="D611" t="str">
            <v>孙天石</v>
          </cell>
          <cell r="E611" t="str">
            <v>男</v>
          </cell>
          <cell r="F611" t="str">
            <v>1992.04</v>
          </cell>
          <cell r="G611" t="str">
            <v>230102199204271315</v>
          </cell>
          <cell r="H611" t="str">
            <v>汉族</v>
          </cell>
          <cell r="I611" t="str">
            <v>河北省沧州市</v>
          </cell>
          <cell r="J611" t="str">
            <v>初级</v>
          </cell>
          <cell r="K611" t="str">
            <v>群众</v>
          </cell>
          <cell r="L611" t="str">
            <v>良好</v>
          </cell>
          <cell r="M611" t="str">
            <v>未婚</v>
          </cell>
          <cell r="N611" t="str">
            <v>研究生</v>
          </cell>
          <cell r="O611" t="str">
            <v>硕士</v>
          </cell>
          <cell r="P611" t="str">
            <v>2019.06</v>
          </cell>
          <cell r="Q611" t="str">
            <v>中西医结合基础</v>
          </cell>
          <cell r="R611" t="str">
            <v>北京中医药大学</v>
          </cell>
          <cell r="S611" t="str">
            <v>研究生</v>
          </cell>
          <cell r="T611" t="str">
            <v>硕士</v>
          </cell>
          <cell r="U611" t="str">
            <v>2019.06</v>
          </cell>
          <cell r="V611" t="str">
            <v>中西医结合基础</v>
          </cell>
          <cell r="W611" t="str">
            <v>北京中医药大学</v>
          </cell>
        </row>
        <row r="612">
          <cell r="D612" t="str">
            <v>张开琴</v>
          </cell>
          <cell r="E612" t="str">
            <v>女</v>
          </cell>
          <cell r="F612" t="str">
            <v>19951211</v>
          </cell>
          <cell r="G612" t="str">
            <v>460033199512115084</v>
          </cell>
          <cell r="H612" t="str">
            <v>汉族</v>
          </cell>
          <cell r="I612" t="str">
            <v>海南省乐东黎族自治县</v>
          </cell>
          <cell r="J612" t="str">
            <v>无</v>
          </cell>
          <cell r="K612" t="str">
            <v>共青团员</v>
          </cell>
          <cell r="L612" t="str">
            <v>良好</v>
          </cell>
          <cell r="M612" t="str">
            <v>未婚</v>
          </cell>
          <cell r="N612" t="str">
            <v>本科</v>
          </cell>
          <cell r="O612" t="str">
            <v>学士</v>
          </cell>
          <cell r="P612" t="str">
            <v>2018.06</v>
          </cell>
          <cell r="Q612" t="str">
            <v>预防医学</v>
          </cell>
          <cell r="R612" t="str">
            <v>南华大学公共卫生学院</v>
          </cell>
          <cell r="S612" t="str">
            <v>研究生</v>
          </cell>
          <cell r="T612" t="str">
            <v>硕士</v>
          </cell>
          <cell r="U612" t="str">
            <v>2021.06</v>
          </cell>
          <cell r="V612" t="str">
            <v>公共卫生</v>
          </cell>
          <cell r="W612" t="str">
            <v>南华大学公共卫生学院</v>
          </cell>
        </row>
        <row r="613">
          <cell r="D613" t="str">
            <v>甘丽莉</v>
          </cell>
          <cell r="E613" t="str">
            <v>女</v>
          </cell>
          <cell r="F613" t="str">
            <v>19950310</v>
          </cell>
          <cell r="G613" t="str">
            <v>460102199503102127</v>
          </cell>
          <cell r="H613" t="str">
            <v>汉族</v>
          </cell>
          <cell r="I613" t="str">
            <v>海南省海口市</v>
          </cell>
          <cell r="J613" t="str">
            <v>无</v>
          </cell>
          <cell r="K613" t="str">
            <v>共青团员</v>
          </cell>
          <cell r="L613" t="str">
            <v>健康</v>
          </cell>
          <cell r="M613" t="str">
            <v>未婚</v>
          </cell>
          <cell r="N613" t="str">
            <v>本科</v>
          </cell>
          <cell r="O613" t="str">
            <v>学士</v>
          </cell>
          <cell r="P613" t="str">
            <v>2018.06</v>
          </cell>
          <cell r="Q613" t="str">
            <v>临床医学</v>
          </cell>
          <cell r="R613" t="str">
            <v>遵义医学院</v>
          </cell>
          <cell r="S613" t="str">
            <v>研究生</v>
          </cell>
          <cell r="T613" t="str">
            <v>硕士</v>
          </cell>
          <cell r="U613" t="str">
            <v>2022.06</v>
          </cell>
          <cell r="V613" t="str">
            <v>再生医学</v>
          </cell>
          <cell r="W613" t="str">
            <v>遵义医科大学</v>
          </cell>
        </row>
        <row r="614">
          <cell r="D614" t="str">
            <v>张雪儿</v>
          </cell>
          <cell r="E614" t="str">
            <v>女</v>
          </cell>
          <cell r="F614" t="str">
            <v>19960108</v>
          </cell>
          <cell r="G614" t="str">
            <v>36012319960108002X</v>
          </cell>
          <cell r="H614" t="str">
            <v>汉族</v>
          </cell>
          <cell r="I614" t="str">
            <v>江西省南昌市</v>
          </cell>
          <cell r="J614" t="str">
            <v>无</v>
          </cell>
          <cell r="K614" t="str">
            <v>中共党员</v>
          </cell>
          <cell r="L614" t="str">
            <v>健康</v>
          </cell>
          <cell r="M614" t="str">
            <v>未婚</v>
          </cell>
          <cell r="N614" t="str">
            <v>本科</v>
          </cell>
          <cell r="O614" t="str">
            <v>学士</v>
          </cell>
          <cell r="P614" t="str">
            <v>2018.06</v>
          </cell>
          <cell r="Q614" t="str">
            <v>临床医学</v>
          </cell>
          <cell r="R614" t="str">
            <v>海南医学院</v>
          </cell>
          <cell r="S614" t="str">
            <v>研究生</v>
          </cell>
          <cell r="T614" t="str">
            <v>硕士</v>
          </cell>
          <cell r="U614" t="str">
            <v>2022.06</v>
          </cell>
          <cell r="V614" t="str">
            <v>神经病学</v>
          </cell>
          <cell r="W614" t="str">
            <v>广西中医药大学</v>
          </cell>
        </row>
        <row r="615">
          <cell r="D615" t="str">
            <v>梁晓曦</v>
          </cell>
          <cell r="E615" t="str">
            <v>女</v>
          </cell>
          <cell r="F615" t="str">
            <v>1995.05</v>
          </cell>
          <cell r="G615" t="str">
            <v>460103199505241821</v>
          </cell>
          <cell r="H615" t="str">
            <v>汉族</v>
          </cell>
          <cell r="I615" t="str">
            <v>海南省万宁市</v>
          </cell>
          <cell r="J615" t="str">
            <v>无</v>
          </cell>
          <cell r="K615" t="str">
            <v>共青团员</v>
          </cell>
          <cell r="L615" t="str">
            <v>健康</v>
          </cell>
          <cell r="M615" t="str">
            <v>未婚</v>
          </cell>
          <cell r="N615" t="str">
            <v>研究生</v>
          </cell>
          <cell r="O615" t="str">
            <v>硕士</v>
          </cell>
          <cell r="P615" t="str">
            <v>2021.05</v>
          </cell>
          <cell r="Q615" t="str">
            <v>精神病与精神卫生学</v>
          </cell>
          <cell r="R615" t="str">
            <v>中南大学</v>
          </cell>
          <cell r="S615" t="str">
            <v>研究生</v>
          </cell>
          <cell r="T615" t="str">
            <v>硕士</v>
          </cell>
          <cell r="U615" t="str">
            <v>2021.05</v>
          </cell>
          <cell r="V615" t="str">
            <v>精神病与精神卫生学</v>
          </cell>
          <cell r="W615" t="str">
            <v>中南大学</v>
          </cell>
        </row>
        <row r="616">
          <cell r="D616" t="str">
            <v>马思颖</v>
          </cell>
          <cell r="E616" t="str">
            <v>女</v>
          </cell>
          <cell r="F616" t="str">
            <v>1996.01.05</v>
          </cell>
          <cell r="G616" t="str">
            <v>460103199601051868</v>
          </cell>
          <cell r="H616" t="str">
            <v>汉族</v>
          </cell>
          <cell r="I616" t="str">
            <v>海南省海口市</v>
          </cell>
          <cell r="J616" t="str">
            <v>无</v>
          </cell>
          <cell r="K616" t="str">
            <v>群众</v>
          </cell>
          <cell r="L616" t="str">
            <v>健康</v>
          </cell>
          <cell r="M616" t="str">
            <v>未婚</v>
          </cell>
          <cell r="N616" t="str">
            <v>本科</v>
          </cell>
          <cell r="O616" t="str">
            <v>学士</v>
          </cell>
          <cell r="P616" t="str">
            <v>2019.06</v>
          </cell>
          <cell r="Q616" t="str">
            <v>临床医学</v>
          </cell>
          <cell r="R616" t="str">
            <v>海南医学院</v>
          </cell>
          <cell r="S616" t="str">
            <v>研究生</v>
          </cell>
          <cell r="T616" t="str">
            <v>硕士</v>
          </cell>
          <cell r="U616" t="str">
            <v>2022.06</v>
          </cell>
          <cell r="V616" t="str">
            <v>神经病学（心理学方向）</v>
          </cell>
          <cell r="W616" t="str">
            <v>海南医学院</v>
          </cell>
        </row>
        <row r="617">
          <cell r="D617" t="str">
            <v>卓廷玲</v>
          </cell>
          <cell r="E617" t="str">
            <v>女</v>
          </cell>
          <cell r="F617" t="str">
            <v>19950309</v>
          </cell>
          <cell r="G617" t="str">
            <v>460006199503090429</v>
          </cell>
          <cell r="H617" t="str">
            <v>汉族</v>
          </cell>
          <cell r="I617" t="str">
            <v>海南省万宁市</v>
          </cell>
          <cell r="J617" t="str">
            <v>无</v>
          </cell>
          <cell r="K617" t="str">
            <v>群众</v>
          </cell>
          <cell r="L617" t="str">
            <v>健康</v>
          </cell>
          <cell r="M617" t="str">
            <v>未婚</v>
          </cell>
          <cell r="N617" t="str">
            <v>本科</v>
          </cell>
          <cell r="O617" t="str">
            <v>学士</v>
          </cell>
          <cell r="P617" t="str">
            <v>2017.06</v>
          </cell>
          <cell r="Q617" t="str">
            <v>中西医临床医学</v>
          </cell>
          <cell r="R617" t="str">
            <v>广州中医药大学</v>
          </cell>
          <cell r="S617" t="str">
            <v>研究生</v>
          </cell>
          <cell r="T617" t="str">
            <v>硕士</v>
          </cell>
          <cell r="U617" t="str">
            <v>2021.06</v>
          </cell>
          <cell r="V617" t="str">
            <v>内科学</v>
          </cell>
          <cell r="W617" t="str">
            <v>广州中医药大学</v>
          </cell>
        </row>
        <row r="618">
          <cell r="D618" t="str">
            <v>王平</v>
          </cell>
          <cell r="E618" t="str">
            <v>女</v>
          </cell>
          <cell r="F618" t="str">
            <v>19921225</v>
          </cell>
          <cell r="G618" t="str">
            <v>46002619921225242X</v>
          </cell>
          <cell r="H618" t="str">
            <v>汉族</v>
          </cell>
          <cell r="I618" t="str">
            <v>中国</v>
          </cell>
          <cell r="J618" t="str">
            <v>住院医师</v>
          </cell>
          <cell r="K618" t="str">
            <v>群众</v>
          </cell>
          <cell r="L618" t="str">
            <v>健康</v>
          </cell>
          <cell r="M618" t="str">
            <v>已婚</v>
          </cell>
          <cell r="N618" t="str">
            <v>本科</v>
          </cell>
          <cell r="O618" t="str">
            <v>学士</v>
          </cell>
          <cell r="P618" t="str">
            <v>2016.06</v>
          </cell>
          <cell r="Q618" t="str">
            <v>临床医学</v>
          </cell>
          <cell r="R618" t="str">
            <v>海南医学院</v>
          </cell>
          <cell r="S618" t="str">
            <v>研究生</v>
          </cell>
          <cell r="T618" t="str">
            <v>硕士</v>
          </cell>
          <cell r="U618" t="str">
            <v>2019.06</v>
          </cell>
          <cell r="V618" t="str">
            <v>免疫学</v>
          </cell>
          <cell r="W618" t="str">
            <v>广州医科大学</v>
          </cell>
        </row>
        <row r="619">
          <cell r="D619" t="str">
            <v>宋梦颖</v>
          </cell>
          <cell r="E619" t="str">
            <v>女</v>
          </cell>
          <cell r="F619" t="str">
            <v>1992.10</v>
          </cell>
          <cell r="G619" t="str">
            <v>320103199210171263</v>
          </cell>
          <cell r="H619" t="str">
            <v>汉族</v>
          </cell>
          <cell r="I619" t="str">
            <v>江苏省南京市</v>
          </cell>
          <cell r="J619" t="str">
            <v>初级职称</v>
          </cell>
          <cell r="K619" t="str">
            <v>群众</v>
          </cell>
          <cell r="L619" t="str">
            <v>健康</v>
          </cell>
          <cell r="M619" t="str">
            <v>已婚</v>
          </cell>
          <cell r="N619" t="str">
            <v>研究生</v>
          </cell>
          <cell r="O619" t="str">
            <v>硕士</v>
          </cell>
          <cell r="P619" t="str">
            <v>2018.06</v>
          </cell>
          <cell r="Q619" t="str">
            <v>临床医学（临床病理诊断学方向）</v>
          </cell>
          <cell r="R619" t="str">
            <v>南京医科大学</v>
          </cell>
          <cell r="S619" t="str">
            <v>研究生</v>
          </cell>
          <cell r="T619" t="str">
            <v>硕士</v>
          </cell>
          <cell r="U619" t="str">
            <v>2018.06</v>
          </cell>
          <cell r="V619" t="str">
            <v>临床医学（临床病理诊断学方向）</v>
          </cell>
          <cell r="W619" t="str">
            <v>南京医科大学</v>
          </cell>
        </row>
        <row r="620">
          <cell r="D620" t="str">
            <v>覃雪</v>
          </cell>
          <cell r="E620" t="str">
            <v>女</v>
          </cell>
          <cell r="F620" t="str">
            <v>1995.04.08</v>
          </cell>
          <cell r="G620" t="str">
            <v>452702199504083282</v>
          </cell>
          <cell r="H620" t="str">
            <v>壮族</v>
          </cell>
          <cell r="I620" t="str">
            <v>广西省宜州市</v>
          </cell>
          <cell r="J620" t="str">
            <v>无</v>
          </cell>
          <cell r="K620" t="str">
            <v>中共预备党员</v>
          </cell>
          <cell r="L620" t="str">
            <v>健康</v>
          </cell>
          <cell r="M620" t="str">
            <v>未婚</v>
          </cell>
          <cell r="N620" t="str">
            <v>本科</v>
          </cell>
          <cell r="O620" t="str">
            <v>学士</v>
          </cell>
          <cell r="P620" t="str">
            <v>2019.06</v>
          </cell>
          <cell r="Q620" t="str">
            <v>临床医学</v>
          </cell>
          <cell r="R620" t="str">
            <v>海南医学院</v>
          </cell>
          <cell r="S620" t="str">
            <v>研究生</v>
          </cell>
          <cell r="T620" t="str">
            <v>硕士</v>
          </cell>
          <cell r="U620" t="str">
            <v>2022.06</v>
          </cell>
          <cell r="V620" t="str">
            <v>内科学</v>
          </cell>
          <cell r="W620" t="str">
            <v>海南医学院</v>
          </cell>
        </row>
        <row r="621">
          <cell r="D621" t="str">
            <v>翁惠珍</v>
          </cell>
          <cell r="E621" t="str">
            <v>女</v>
          </cell>
          <cell r="F621" t="str">
            <v>1992.09</v>
          </cell>
          <cell r="G621" t="str">
            <v>460006199209307228</v>
          </cell>
          <cell r="H621" t="str">
            <v>汉族</v>
          </cell>
          <cell r="I621" t="str">
            <v>海南省万宁市</v>
          </cell>
          <cell r="J621" t="str">
            <v>初级中医师</v>
          </cell>
          <cell r="K621" t="str">
            <v>群众</v>
          </cell>
          <cell r="L621" t="str">
            <v>健康</v>
          </cell>
          <cell r="M621" t="str">
            <v>未婚</v>
          </cell>
          <cell r="N621" t="str">
            <v>本科</v>
          </cell>
          <cell r="O621" t="str">
            <v>学士</v>
          </cell>
          <cell r="P621" t="str">
            <v>2016.06</v>
          </cell>
          <cell r="Q621" t="str">
            <v>中医学 </v>
          </cell>
          <cell r="R621" t="str">
            <v>海南医学院</v>
          </cell>
          <cell r="S621" t="str">
            <v>研究生</v>
          </cell>
          <cell r="T621" t="str">
            <v>硕士</v>
          </cell>
          <cell r="U621" t="str">
            <v>2020.06</v>
          </cell>
          <cell r="V621" t="str">
            <v>中西医结合临床</v>
          </cell>
          <cell r="W621" t="str">
            <v>广州中医药大学</v>
          </cell>
        </row>
        <row r="622">
          <cell r="D622" t="str">
            <v>陈壮丽</v>
          </cell>
          <cell r="E622" t="str">
            <v>女</v>
          </cell>
          <cell r="F622" t="str">
            <v>19961011</v>
          </cell>
          <cell r="G622" t="str">
            <v>460300199610110040</v>
          </cell>
          <cell r="H622" t="str">
            <v>汉族</v>
          </cell>
          <cell r="I622" t="str">
            <v>海南省洋浦经济开发区</v>
          </cell>
          <cell r="J622" t="str">
            <v>无</v>
          </cell>
          <cell r="K622" t="str">
            <v>共青团员</v>
          </cell>
          <cell r="L622" t="str">
            <v>健康</v>
          </cell>
          <cell r="M622" t="str">
            <v>未婚</v>
          </cell>
          <cell r="N622" t="str">
            <v>本科</v>
          </cell>
          <cell r="O622" t="str">
            <v>学士</v>
          </cell>
          <cell r="P622" t="str">
            <v>2019.06</v>
          </cell>
          <cell r="Q622" t="str">
            <v>中西医结合临床</v>
          </cell>
          <cell r="R622" t="str">
            <v>海南医学院</v>
          </cell>
          <cell r="S622" t="str">
            <v>研究生</v>
          </cell>
          <cell r="T622" t="str">
            <v>硕士</v>
          </cell>
          <cell r="U622" t="str">
            <v>2022.06</v>
          </cell>
          <cell r="V622" t="str">
            <v>中西医结合临床</v>
          </cell>
          <cell r="W622" t="str">
            <v>广西中医药大学</v>
          </cell>
        </row>
        <row r="623">
          <cell r="D623" t="str">
            <v>张君</v>
          </cell>
          <cell r="E623" t="str">
            <v>女</v>
          </cell>
          <cell r="F623" t="str">
            <v>19950910</v>
          </cell>
          <cell r="G623" t="str">
            <v>431126199509109086</v>
          </cell>
          <cell r="H623" t="str">
            <v>汉族</v>
          </cell>
          <cell r="I623" t="str">
            <v>湖南省宁远县</v>
          </cell>
          <cell r="J623" t="str">
            <v>医师</v>
          </cell>
          <cell r="K623" t="str">
            <v>共青团员</v>
          </cell>
          <cell r="L623" t="str">
            <v>健康</v>
          </cell>
          <cell r="M623" t="str">
            <v>未婚</v>
          </cell>
          <cell r="N623" t="str">
            <v>研究生</v>
          </cell>
          <cell r="O623" t="str">
            <v>硕士</v>
          </cell>
          <cell r="P623" t="str">
            <v>2018.06</v>
          </cell>
          <cell r="Q623" t="str">
            <v>中西医结合临床</v>
          </cell>
          <cell r="R623" t="str">
            <v>黑龙江中医药大学</v>
          </cell>
          <cell r="S623" t="str">
            <v>研究生</v>
          </cell>
          <cell r="T623" t="str">
            <v>硕士</v>
          </cell>
          <cell r="U623" t="str">
            <v>2021.06</v>
          </cell>
          <cell r="V623" t="str">
            <v>中西医结合临床</v>
          </cell>
          <cell r="W623" t="str">
            <v>黑龙江中医药大学</v>
          </cell>
        </row>
        <row r="624">
          <cell r="D624" t="str">
            <v>李美乔</v>
          </cell>
          <cell r="E624" t="str">
            <v>女</v>
          </cell>
          <cell r="F624" t="str">
            <v>19940630</v>
          </cell>
          <cell r="G624" t="str">
            <v>230121199406300427</v>
          </cell>
          <cell r="H624" t="str">
            <v>汉族</v>
          </cell>
          <cell r="I624" t="str">
            <v>黑龙江省哈尔滨市</v>
          </cell>
          <cell r="J624" t="str">
            <v>无</v>
          </cell>
          <cell r="K624" t="str">
            <v>共青团员</v>
          </cell>
          <cell r="L624" t="str">
            <v>健康</v>
          </cell>
          <cell r="M624" t="str">
            <v>未婚</v>
          </cell>
          <cell r="N624" t="str">
            <v>本科</v>
          </cell>
          <cell r="O624" t="str">
            <v>学士</v>
          </cell>
          <cell r="P624" t="str">
            <v>2016.06</v>
          </cell>
          <cell r="Q624" t="str">
            <v>公共事业管理</v>
          </cell>
          <cell r="R624" t="str">
            <v>哈尔滨医科大学</v>
          </cell>
          <cell r="S624" t="str">
            <v>研究生</v>
          </cell>
          <cell r="T624" t="str">
            <v>硕士</v>
          </cell>
          <cell r="U624" t="str">
            <v>2020.6</v>
          </cell>
          <cell r="V624" t="str">
            <v>人文医学</v>
          </cell>
          <cell r="W624" t="str">
            <v>大连医科大学</v>
          </cell>
        </row>
        <row r="625">
          <cell r="D625" t="str">
            <v>杨强</v>
          </cell>
          <cell r="E625" t="str">
            <v>男</v>
          </cell>
          <cell r="F625" t="str">
            <v>1994.05</v>
          </cell>
          <cell r="G625" t="str">
            <v>412829199405230011</v>
          </cell>
          <cell r="H625" t="str">
            <v>汉族</v>
          </cell>
          <cell r="I625" t="str">
            <v>河南省驻马店正阳县</v>
          </cell>
          <cell r="J625" t="str">
            <v>初级</v>
          </cell>
          <cell r="K625" t="str">
            <v>共青团员</v>
          </cell>
          <cell r="L625" t="str">
            <v>健康</v>
          </cell>
          <cell r="M625" t="str">
            <v>未婚</v>
          </cell>
          <cell r="N625" t="str">
            <v>本科</v>
          </cell>
          <cell r="O625" t="str">
            <v>学士</v>
          </cell>
          <cell r="P625" t="str">
            <v>2019.06</v>
          </cell>
          <cell r="Q625" t="str">
            <v>临床医学</v>
          </cell>
          <cell r="R625" t="str">
            <v>新乡医学院三全学院</v>
          </cell>
          <cell r="S625" t="str">
            <v>研究生</v>
          </cell>
          <cell r="T625" t="str">
            <v>硕士</v>
          </cell>
          <cell r="U625" t="str">
            <v>2022.06</v>
          </cell>
          <cell r="V625" t="str">
            <v>神经病学</v>
          </cell>
          <cell r="W625" t="str">
            <v>海南医学院</v>
          </cell>
        </row>
        <row r="626">
          <cell r="D626" t="str">
            <v>吴小嫩</v>
          </cell>
          <cell r="E626" t="str">
            <v>女</v>
          </cell>
          <cell r="F626" t="str">
            <v>1993.01</v>
          </cell>
          <cell r="G626" t="str">
            <v>46000419930122342X</v>
          </cell>
          <cell r="H626" t="str">
            <v>汉族</v>
          </cell>
          <cell r="I626" t="str">
            <v>海南省海口市</v>
          </cell>
          <cell r="J626" t="str">
            <v>初级</v>
          </cell>
          <cell r="K626" t="str">
            <v>群众</v>
          </cell>
          <cell r="L626" t="str">
            <v>健康</v>
          </cell>
          <cell r="M626" t="str">
            <v>未婚</v>
          </cell>
          <cell r="N626" t="str">
            <v>本科</v>
          </cell>
          <cell r="O626" t="str">
            <v>学士</v>
          </cell>
          <cell r="P626" t="str">
            <v>2017.07</v>
          </cell>
          <cell r="Q626" t="str">
            <v>预防医学</v>
          </cell>
          <cell r="R626" t="str">
            <v>中南大学</v>
          </cell>
          <cell r="S626" t="str">
            <v>研究生</v>
          </cell>
          <cell r="T626" t="str">
            <v>硕士</v>
          </cell>
          <cell r="U626" t="str">
            <v>2020.07</v>
          </cell>
          <cell r="V626" t="str">
            <v>卫生毒理学</v>
          </cell>
          <cell r="W626" t="str">
            <v>中山大学</v>
          </cell>
        </row>
        <row r="627">
          <cell r="D627" t="str">
            <v>方方</v>
          </cell>
          <cell r="E627" t="str">
            <v>女</v>
          </cell>
          <cell r="F627" t="str">
            <v>19950331</v>
          </cell>
          <cell r="G627" t="str">
            <v>41302619950331062X</v>
          </cell>
          <cell r="H627" t="str">
            <v>汉族</v>
          </cell>
          <cell r="I627" t="str">
            <v>河南省信阳市</v>
          </cell>
          <cell r="J627" t="str">
            <v>无</v>
          </cell>
          <cell r="K627" t="str">
            <v>共青团员</v>
          </cell>
          <cell r="L627" t="str">
            <v>健康</v>
          </cell>
          <cell r="M627" t="str">
            <v>未婚</v>
          </cell>
          <cell r="N627" t="str">
            <v>本科</v>
          </cell>
          <cell r="O627" t="str">
            <v>学士</v>
          </cell>
          <cell r="P627" t="str">
            <v>2018.06</v>
          </cell>
          <cell r="Q627" t="str">
            <v>预防医学</v>
          </cell>
          <cell r="R627" t="str">
            <v>海南医学院</v>
          </cell>
          <cell r="S627" t="str">
            <v>研究生</v>
          </cell>
          <cell r="T627" t="str">
            <v>硕士</v>
          </cell>
          <cell r="U627" t="str">
            <v>2021.06</v>
          </cell>
          <cell r="V627" t="str">
            <v>公共卫生</v>
          </cell>
          <cell r="W627" t="str">
            <v>中国医科大学</v>
          </cell>
        </row>
        <row r="628">
          <cell r="D628" t="str">
            <v>李佳琦</v>
          </cell>
          <cell r="E628" t="str">
            <v>女</v>
          </cell>
          <cell r="F628" t="str">
            <v>1998.05</v>
          </cell>
          <cell r="G628" t="str">
            <v>220106199805181220</v>
          </cell>
          <cell r="H628" t="str">
            <v>汉族</v>
          </cell>
          <cell r="I628" t="str">
            <v>海南省海口市</v>
          </cell>
          <cell r="J628" t="str">
            <v>无</v>
          </cell>
          <cell r="K628" t="str">
            <v>共青团员</v>
          </cell>
          <cell r="L628" t="str">
            <v>健康</v>
          </cell>
          <cell r="M628" t="str">
            <v>未婚</v>
          </cell>
          <cell r="N628" t="str">
            <v>本科</v>
          </cell>
          <cell r="O628" t="str">
            <v>学士</v>
          </cell>
          <cell r="P628" t="str">
            <v>2020年6月</v>
          </cell>
          <cell r="Q628" t="str">
            <v>预防医学</v>
          </cell>
          <cell r="R628" t="str">
            <v>中山大学</v>
          </cell>
          <cell r="S628" t="str">
            <v>研究生</v>
          </cell>
          <cell r="T628" t="str">
            <v>硕士</v>
          </cell>
          <cell r="U628" t="str">
            <v>2022年6月</v>
          </cell>
          <cell r="V628" t="str">
            <v>公共卫生(专业硕士)</v>
          </cell>
          <cell r="W628" t="str">
            <v>中山大学</v>
          </cell>
        </row>
        <row r="629">
          <cell r="D629" t="str">
            <v>张绮</v>
          </cell>
          <cell r="E629" t="str">
            <v>女</v>
          </cell>
          <cell r="F629" t="str">
            <v>1996.03</v>
          </cell>
          <cell r="G629" t="str">
            <v>460103199603310026</v>
          </cell>
          <cell r="H629" t="str">
            <v>汉族</v>
          </cell>
          <cell r="I629" t="str">
            <v>海南省海口市</v>
          </cell>
          <cell r="J629" t="str">
            <v>无</v>
          </cell>
          <cell r="K629" t="str">
            <v>中共预备党员</v>
          </cell>
          <cell r="L629" t="str">
            <v>健康</v>
          </cell>
          <cell r="M629" t="str">
            <v>未婚</v>
          </cell>
          <cell r="N629" t="str">
            <v>本科</v>
          </cell>
          <cell r="O629" t="str">
            <v>学士</v>
          </cell>
          <cell r="P629" t="str">
            <v>201907</v>
          </cell>
          <cell r="Q629" t="str">
            <v>卫生监督</v>
          </cell>
          <cell r="R629" t="str">
            <v>哈尔滨医科大学</v>
          </cell>
          <cell r="S629" t="str">
            <v>研究生</v>
          </cell>
          <cell r="T629" t="str">
            <v>硕士</v>
          </cell>
          <cell r="U629" t="str">
            <v>202207</v>
          </cell>
          <cell r="V629" t="str">
            <v>劳动卫生与环境卫生学</v>
          </cell>
          <cell r="W629" t="str">
            <v>中国医科大学</v>
          </cell>
        </row>
        <row r="630">
          <cell r="D630" t="str">
            <v>顾诗宇</v>
          </cell>
          <cell r="E630" t="str">
            <v>女</v>
          </cell>
          <cell r="F630" t="str">
            <v>1995.07</v>
          </cell>
          <cell r="G630" t="str">
            <v>620302199507200622</v>
          </cell>
          <cell r="H630" t="str">
            <v>汉族</v>
          </cell>
          <cell r="I630" t="str">
            <v>江苏省常州市</v>
          </cell>
          <cell r="J630" t="str">
            <v>无</v>
          </cell>
          <cell r="K630" t="str">
            <v>共青团员</v>
          </cell>
          <cell r="L630" t="str">
            <v>健康</v>
          </cell>
          <cell r="M630" t="str">
            <v>未婚</v>
          </cell>
          <cell r="N630" t="str">
            <v>本科</v>
          </cell>
          <cell r="O630" t="str">
            <v>学士</v>
          </cell>
          <cell r="P630" t="str">
            <v>2017.06</v>
          </cell>
          <cell r="Q630" t="str">
            <v>公共事业管理</v>
          </cell>
          <cell r="R630" t="str">
            <v>福建医科大学</v>
          </cell>
          <cell r="S630" t="str">
            <v>研究生</v>
          </cell>
          <cell r="T630" t="str">
            <v>硕士</v>
          </cell>
          <cell r="U630" t="str">
            <v>2022.06</v>
          </cell>
          <cell r="V630" t="str">
            <v>公共卫生</v>
          </cell>
          <cell r="W630" t="str">
            <v>海南医学院</v>
          </cell>
        </row>
        <row r="631">
          <cell r="D631" t="str">
            <v>戎筱筠</v>
          </cell>
          <cell r="E631" t="str">
            <v>女</v>
          </cell>
          <cell r="F631" t="str">
            <v>1996.01</v>
          </cell>
          <cell r="G631" t="str">
            <v>622223199601080020</v>
          </cell>
          <cell r="H631" t="str">
            <v>汉族</v>
          </cell>
          <cell r="I631" t="str">
            <v>甘肃省张掖市民乐县</v>
          </cell>
          <cell r="J631" t="str">
            <v>无</v>
          </cell>
          <cell r="K631" t="str">
            <v>中共党员</v>
          </cell>
          <cell r="L631" t="str">
            <v>健康</v>
          </cell>
          <cell r="M631" t="str">
            <v>未婚</v>
          </cell>
          <cell r="N631" t="str">
            <v>本科</v>
          </cell>
          <cell r="O631" t="str">
            <v>学士</v>
          </cell>
          <cell r="P631" t="str">
            <v>2019.06</v>
          </cell>
          <cell r="Q631" t="str">
            <v>预防医学</v>
          </cell>
          <cell r="R631" t="str">
            <v>广东药科大学</v>
          </cell>
          <cell r="S631" t="str">
            <v>研究生</v>
          </cell>
          <cell r="T631" t="str">
            <v>硕士</v>
          </cell>
          <cell r="U631" t="str">
            <v>2022.06</v>
          </cell>
          <cell r="V631" t="str">
            <v>公共卫生与预防医学</v>
          </cell>
          <cell r="W631" t="str">
            <v>广东药科大学</v>
          </cell>
        </row>
        <row r="632">
          <cell r="D632" t="str">
            <v>林柳婷</v>
          </cell>
          <cell r="E632" t="str">
            <v>女</v>
          </cell>
          <cell r="F632" t="str">
            <v>19950821</v>
          </cell>
          <cell r="G632" t="str">
            <v>460103199508210326</v>
          </cell>
          <cell r="H632" t="str">
            <v>汉族</v>
          </cell>
          <cell r="I632" t="str">
            <v>海南省文昌市</v>
          </cell>
          <cell r="J632" t="str">
            <v>无</v>
          </cell>
          <cell r="K632" t="str">
            <v>中共党员</v>
          </cell>
          <cell r="L632" t="str">
            <v>健康</v>
          </cell>
          <cell r="M632" t="str">
            <v>未婚</v>
          </cell>
          <cell r="N632" t="str">
            <v>本科</v>
          </cell>
          <cell r="O632" t="str">
            <v>学士</v>
          </cell>
          <cell r="P632" t="str">
            <v>2019.06</v>
          </cell>
          <cell r="Q632" t="str">
            <v>预防医学</v>
          </cell>
          <cell r="R632" t="str">
            <v>川北医学院</v>
          </cell>
          <cell r="S632" t="str">
            <v>研究生</v>
          </cell>
          <cell r="T632" t="str">
            <v>硕士</v>
          </cell>
          <cell r="U632" t="str">
            <v>2022.06</v>
          </cell>
          <cell r="V632" t="str">
            <v>公共卫生</v>
          </cell>
          <cell r="W632" t="str">
            <v>海南医学院</v>
          </cell>
        </row>
        <row r="633">
          <cell r="D633" t="str">
            <v>王小娜</v>
          </cell>
          <cell r="E633" t="str">
            <v>女</v>
          </cell>
          <cell r="F633" t="str">
            <v>1995.07</v>
          </cell>
          <cell r="G633" t="str">
            <v>460036199507213826</v>
          </cell>
          <cell r="H633" t="str">
            <v>黎族</v>
          </cell>
          <cell r="I633" t="str">
            <v>海南省琼中县</v>
          </cell>
          <cell r="J633" t="str">
            <v>无</v>
          </cell>
          <cell r="K633" t="str">
            <v>群众</v>
          </cell>
          <cell r="L633" t="str">
            <v>良好</v>
          </cell>
          <cell r="M633" t="str">
            <v>未婚</v>
          </cell>
          <cell r="N633" t="str">
            <v>本科</v>
          </cell>
          <cell r="O633" t="str">
            <v>学士</v>
          </cell>
          <cell r="P633" t="str">
            <v>2018.06</v>
          </cell>
          <cell r="Q633" t="str">
            <v>公共事业管理</v>
          </cell>
          <cell r="R633" t="str">
            <v>海南医学院</v>
          </cell>
          <cell r="S633" t="str">
            <v>研究生</v>
          </cell>
          <cell r="T633" t="str">
            <v>硕士</v>
          </cell>
          <cell r="U633" t="str">
            <v>2022.06</v>
          </cell>
          <cell r="V633" t="str">
            <v>流行病与卫生统计学</v>
          </cell>
          <cell r="W633" t="str">
            <v>暨南大学</v>
          </cell>
        </row>
        <row r="634">
          <cell r="D634" t="str">
            <v>许华文</v>
          </cell>
          <cell r="E634" t="str">
            <v>女</v>
          </cell>
          <cell r="F634" t="str">
            <v>19950530</v>
          </cell>
          <cell r="G634" t="str">
            <v>46000519950530392X</v>
          </cell>
          <cell r="H634" t="str">
            <v>汉族</v>
          </cell>
          <cell r="I634" t="str">
            <v>海南省文昌市</v>
          </cell>
          <cell r="J634" t="str">
            <v>无</v>
          </cell>
          <cell r="K634" t="str">
            <v>中共党员</v>
          </cell>
          <cell r="L634" t="str">
            <v>良好</v>
          </cell>
          <cell r="M634" t="str">
            <v>未婚</v>
          </cell>
          <cell r="N634" t="str">
            <v>本科</v>
          </cell>
          <cell r="O634" t="str">
            <v>学士</v>
          </cell>
          <cell r="P634" t="str">
            <v>2019.06</v>
          </cell>
          <cell r="Q634" t="str">
            <v>预防医学</v>
          </cell>
          <cell r="R634" t="str">
            <v>海南医学院</v>
          </cell>
          <cell r="S634" t="str">
            <v>研究生</v>
          </cell>
          <cell r="T634" t="str">
            <v>硕士</v>
          </cell>
          <cell r="U634" t="str">
            <v>2022.06</v>
          </cell>
          <cell r="V634" t="str">
            <v>公共卫生硕士</v>
          </cell>
          <cell r="W634" t="str">
            <v>广东药科大学</v>
          </cell>
        </row>
        <row r="635">
          <cell r="D635" t="str">
            <v>黄耀锋</v>
          </cell>
          <cell r="E635" t="str">
            <v>男</v>
          </cell>
          <cell r="F635" t="str">
            <v>19940710</v>
          </cell>
          <cell r="G635" t="str">
            <v>450703199407103012</v>
          </cell>
          <cell r="H635" t="str">
            <v>壮族</v>
          </cell>
          <cell r="I635" t="str">
            <v>广西省钦州市钦北区</v>
          </cell>
          <cell r="J635" t="str">
            <v>无</v>
          </cell>
          <cell r="K635" t="str">
            <v>共青团员</v>
          </cell>
          <cell r="L635" t="str">
            <v>健康</v>
          </cell>
          <cell r="M635" t="str">
            <v>未婚</v>
          </cell>
          <cell r="N635" t="str">
            <v>本科</v>
          </cell>
          <cell r="O635" t="str">
            <v>学士</v>
          </cell>
          <cell r="P635" t="str">
            <v>2019.06</v>
          </cell>
          <cell r="Q635" t="str">
            <v>预防医学</v>
          </cell>
          <cell r="R635" t="str">
            <v>广西医科大学</v>
          </cell>
          <cell r="S635" t="str">
            <v>研究生</v>
          </cell>
          <cell r="T635" t="str">
            <v>硕士</v>
          </cell>
          <cell r="U635" t="str">
            <v>2022.06</v>
          </cell>
          <cell r="V635" t="str">
            <v>流行病学与卫生统计学</v>
          </cell>
          <cell r="W635" t="str">
            <v>广西医科大学</v>
          </cell>
        </row>
        <row r="636">
          <cell r="D636" t="str">
            <v>陈思润</v>
          </cell>
          <cell r="E636" t="str">
            <v>女</v>
          </cell>
          <cell r="F636" t="str">
            <v>1992.09</v>
          </cell>
          <cell r="G636" t="str">
            <v>460103199209131847</v>
          </cell>
          <cell r="H636" t="str">
            <v>汉族</v>
          </cell>
          <cell r="I636" t="str">
            <v>海南省海口市</v>
          </cell>
          <cell r="J636" t="str">
            <v>无</v>
          </cell>
          <cell r="K636" t="str">
            <v>群众</v>
          </cell>
          <cell r="L636" t="str">
            <v>健康</v>
          </cell>
          <cell r="M636" t="str">
            <v>未婚</v>
          </cell>
          <cell r="N636" t="str">
            <v>本科</v>
          </cell>
          <cell r="O636" t="str">
            <v>学士</v>
          </cell>
          <cell r="P636" t="str">
            <v>2015.12</v>
          </cell>
          <cell r="Q636" t="str">
            <v>公共卫生</v>
          </cell>
          <cell r="R636" t="str">
            <v>普渡大学</v>
          </cell>
          <cell r="S636" t="str">
            <v>研究生</v>
          </cell>
          <cell r="T636" t="str">
            <v>硕士</v>
          </cell>
          <cell r="U636" t="str">
            <v>2020.05</v>
          </cell>
          <cell r="V636" t="str">
            <v>公共卫生</v>
          </cell>
          <cell r="W636" t="str">
            <v>普渡大学</v>
          </cell>
        </row>
        <row r="637">
          <cell r="D637" t="str">
            <v>陈皇本</v>
          </cell>
          <cell r="E637" t="str">
            <v>男</v>
          </cell>
          <cell r="F637" t="str">
            <v>19950813</v>
          </cell>
          <cell r="G637" t="str">
            <v>460033199508133298</v>
          </cell>
          <cell r="H637" t="str">
            <v>汉族</v>
          </cell>
          <cell r="I637" t="str">
            <v>海南省海口市乐东县黄流镇</v>
          </cell>
          <cell r="J637" t="str">
            <v>无</v>
          </cell>
          <cell r="K637" t="str">
            <v>共青团员</v>
          </cell>
          <cell r="L637" t="str">
            <v>健康</v>
          </cell>
          <cell r="M637" t="str">
            <v>未婚</v>
          </cell>
          <cell r="N637" t="str">
            <v>本科</v>
          </cell>
          <cell r="O637" t="str">
            <v>学士</v>
          </cell>
          <cell r="P637" t="str">
            <v>2018.06</v>
          </cell>
          <cell r="Q637" t="str">
            <v>预防医学</v>
          </cell>
          <cell r="R637" t="str">
            <v>南华大学</v>
          </cell>
          <cell r="S637" t="str">
            <v>研究生</v>
          </cell>
          <cell r="T637" t="str">
            <v>硕士</v>
          </cell>
          <cell r="U637" t="str">
            <v>2022.06</v>
          </cell>
          <cell r="V637" t="str">
            <v>公共卫生</v>
          </cell>
          <cell r="W637" t="str">
            <v>大连医科大学</v>
          </cell>
        </row>
        <row r="638">
          <cell r="D638" t="str">
            <v>王润奇</v>
          </cell>
          <cell r="E638" t="str">
            <v>女</v>
          </cell>
          <cell r="F638" t="str">
            <v>19980120</v>
          </cell>
          <cell r="G638" t="str">
            <v>431025199801200029</v>
          </cell>
          <cell r="H638" t="str">
            <v>汉族</v>
          </cell>
          <cell r="I638" t="str">
            <v>湖南省临武县</v>
          </cell>
          <cell r="J638" t="str">
            <v>无</v>
          </cell>
          <cell r="K638" t="str">
            <v>中共党员</v>
          </cell>
          <cell r="L638" t="str">
            <v>健康</v>
          </cell>
          <cell r="M638" t="str">
            <v>未婚</v>
          </cell>
          <cell r="N638" t="str">
            <v>本科</v>
          </cell>
          <cell r="O638" t="str">
            <v>学士</v>
          </cell>
          <cell r="P638" t="str">
            <v>2019.06</v>
          </cell>
          <cell r="Q638" t="str">
            <v>公共事业管理</v>
          </cell>
          <cell r="R638" t="str">
            <v>辽宁中医药大学</v>
          </cell>
          <cell r="S638" t="str">
            <v>研究生</v>
          </cell>
          <cell r="T638" t="str">
            <v>硕士</v>
          </cell>
          <cell r="U638" t="str">
            <v>2022.06</v>
          </cell>
          <cell r="V638" t="str">
            <v>公共卫生</v>
          </cell>
          <cell r="W638" t="str">
            <v>海南医学院</v>
          </cell>
        </row>
        <row r="639">
          <cell r="D639" t="str">
            <v>梁茵茵</v>
          </cell>
          <cell r="E639" t="str">
            <v>女</v>
          </cell>
          <cell r="F639" t="str">
            <v>1995.06</v>
          </cell>
          <cell r="G639" t="str">
            <v>460102199506071223</v>
          </cell>
          <cell r="H639" t="str">
            <v>汉族</v>
          </cell>
          <cell r="I639" t="str">
            <v>海南省文昌市</v>
          </cell>
          <cell r="J639" t="str">
            <v>无</v>
          </cell>
          <cell r="K639" t="str">
            <v>共青团员</v>
          </cell>
          <cell r="L639" t="str">
            <v>健康</v>
          </cell>
          <cell r="M639" t="str">
            <v>未婚</v>
          </cell>
          <cell r="N639" t="str">
            <v>本科</v>
          </cell>
          <cell r="O639" t="str">
            <v>学士</v>
          </cell>
          <cell r="P639" t="str">
            <v>2019.06</v>
          </cell>
          <cell r="Q639" t="str">
            <v>预防医学</v>
          </cell>
          <cell r="R639" t="str">
            <v>广西医科大学</v>
          </cell>
          <cell r="S639" t="str">
            <v>研究生</v>
          </cell>
          <cell r="T639" t="str">
            <v>硕士</v>
          </cell>
          <cell r="U639" t="str">
            <v>2022.06</v>
          </cell>
          <cell r="V639" t="str">
            <v>劳动卫生与环境卫生学</v>
          </cell>
          <cell r="W639" t="str">
            <v>南京医科大学</v>
          </cell>
        </row>
        <row r="640">
          <cell r="D640" t="str">
            <v>周兴业</v>
          </cell>
          <cell r="E640" t="str">
            <v>男</v>
          </cell>
          <cell r="F640" t="str">
            <v>1996.03</v>
          </cell>
          <cell r="G640" t="str">
            <v>460004199603250036</v>
          </cell>
          <cell r="H640" t="str">
            <v>汉族</v>
          </cell>
          <cell r="I640" t="str">
            <v>海南省海口市</v>
          </cell>
          <cell r="J640" t="str">
            <v>公共卫生医师</v>
          </cell>
          <cell r="K640" t="str">
            <v>中共党员</v>
          </cell>
          <cell r="L640" t="str">
            <v>健康</v>
          </cell>
          <cell r="M640" t="str">
            <v>未婚</v>
          </cell>
          <cell r="N640" t="str">
            <v>本科</v>
          </cell>
          <cell r="O640" t="str">
            <v>学士</v>
          </cell>
          <cell r="P640" t="str">
            <v>2019.06</v>
          </cell>
          <cell r="Q640" t="str">
            <v>预防医学</v>
          </cell>
          <cell r="R640" t="str">
            <v>河北大学</v>
          </cell>
          <cell r="S640" t="str">
            <v>研究生</v>
          </cell>
          <cell r="T640" t="str">
            <v>硕士</v>
          </cell>
          <cell r="U640" t="str">
            <v>2022.06</v>
          </cell>
          <cell r="V640" t="str">
            <v>公共卫生</v>
          </cell>
          <cell r="W640" t="str">
            <v>赣南医学院</v>
          </cell>
        </row>
        <row r="641">
          <cell r="D641" t="str">
            <v>黄云凤</v>
          </cell>
          <cell r="E641" t="str">
            <v>女</v>
          </cell>
          <cell r="F641" t="str">
            <v>19930610</v>
          </cell>
          <cell r="G641" t="str">
            <v>46003519930610212X</v>
          </cell>
          <cell r="H641" t="str">
            <v>黎族</v>
          </cell>
          <cell r="I641" t="str">
            <v>海南省保亭县</v>
          </cell>
          <cell r="J641" t="str">
            <v>公卫医师</v>
          </cell>
          <cell r="K641" t="str">
            <v>群众</v>
          </cell>
          <cell r="L641" t="str">
            <v>健康</v>
          </cell>
          <cell r="M641" t="str">
            <v>未婚</v>
          </cell>
          <cell r="N641" t="str">
            <v>本科</v>
          </cell>
          <cell r="O641" t="str">
            <v>学士</v>
          </cell>
          <cell r="P641" t="str">
            <v>2017.06</v>
          </cell>
          <cell r="Q641" t="str">
            <v>预防医学</v>
          </cell>
          <cell r="R641" t="str">
            <v>海南医学院</v>
          </cell>
          <cell r="S641" t="str">
            <v>研究生</v>
          </cell>
          <cell r="T641" t="str">
            <v>硕士</v>
          </cell>
          <cell r="U641" t="str">
            <v>2020.06</v>
          </cell>
          <cell r="V641" t="str">
            <v>公共卫生</v>
          </cell>
          <cell r="W641" t="str">
            <v>海南医学院</v>
          </cell>
        </row>
        <row r="642">
          <cell r="D642" t="str">
            <v>吴冬梅</v>
          </cell>
          <cell r="E642" t="str">
            <v>女</v>
          </cell>
          <cell r="F642" t="str">
            <v>1993.05</v>
          </cell>
          <cell r="G642" t="str">
            <v>460028199305034029</v>
          </cell>
          <cell r="H642" t="str">
            <v>汉族</v>
          </cell>
          <cell r="I642" t="str">
            <v>海南省临高县</v>
          </cell>
          <cell r="J642" t="str">
            <v>中级</v>
          </cell>
          <cell r="K642" t="str">
            <v>群众</v>
          </cell>
          <cell r="L642" t="str">
            <v>良好</v>
          </cell>
          <cell r="M642" t="str">
            <v>已婚</v>
          </cell>
          <cell r="N642" t="str">
            <v>本科</v>
          </cell>
          <cell r="O642" t="str">
            <v>学士</v>
          </cell>
          <cell r="P642" t="str">
            <v>2016.7</v>
          </cell>
          <cell r="Q642" t="str">
            <v>预防医学</v>
          </cell>
          <cell r="R642" t="str">
            <v>潍坊医学院</v>
          </cell>
          <cell r="S642" t="str">
            <v>研究生</v>
          </cell>
          <cell r="T642" t="str">
            <v>硕士</v>
          </cell>
          <cell r="U642" t="str">
            <v>2019.06</v>
          </cell>
          <cell r="V642" t="str">
            <v>公共卫生</v>
          </cell>
          <cell r="W642" t="str">
            <v>广东药科大学</v>
          </cell>
        </row>
        <row r="643">
          <cell r="D643" t="str">
            <v>石挺皇</v>
          </cell>
          <cell r="E643" t="str">
            <v>男</v>
          </cell>
          <cell r="F643" t="str">
            <v>19940628</v>
          </cell>
          <cell r="G643" t="str">
            <v>460033199406283877</v>
          </cell>
          <cell r="H643" t="str">
            <v>汉族</v>
          </cell>
          <cell r="I643" t="str">
            <v>海南省乐东黎族自治县</v>
          </cell>
          <cell r="J643" t="str">
            <v>初级</v>
          </cell>
          <cell r="K643" t="str">
            <v>共青团员</v>
          </cell>
          <cell r="L643" t="str">
            <v>健康</v>
          </cell>
          <cell r="M643" t="str">
            <v>未婚</v>
          </cell>
          <cell r="N643" t="str">
            <v>本科</v>
          </cell>
          <cell r="O643" t="str">
            <v>学士</v>
          </cell>
          <cell r="P643" t="str">
            <v>2018.06</v>
          </cell>
          <cell r="Q643" t="str">
            <v>预防医学</v>
          </cell>
          <cell r="R643" t="str">
            <v>山西医科大学</v>
          </cell>
          <cell r="S643" t="str">
            <v>研究生</v>
          </cell>
          <cell r="T643" t="str">
            <v>硕士</v>
          </cell>
          <cell r="U643" t="str">
            <v>2021.06</v>
          </cell>
          <cell r="V643" t="str">
            <v>公共卫生</v>
          </cell>
          <cell r="W643" t="str">
            <v>海南医学院</v>
          </cell>
        </row>
        <row r="644">
          <cell r="D644" t="str">
            <v>陈淑婷</v>
          </cell>
          <cell r="E644" t="str">
            <v>女</v>
          </cell>
          <cell r="F644" t="str">
            <v>19960217</v>
          </cell>
          <cell r="G644" t="str">
            <v>460102199602171224</v>
          </cell>
          <cell r="H644" t="str">
            <v>汉族</v>
          </cell>
          <cell r="I644" t="str">
            <v>海南省定安县</v>
          </cell>
          <cell r="J644" t="str">
            <v>无</v>
          </cell>
          <cell r="K644" t="str">
            <v>共青团员</v>
          </cell>
          <cell r="L644" t="str">
            <v>健康</v>
          </cell>
          <cell r="M644" t="str">
            <v>未婚</v>
          </cell>
          <cell r="N644" t="str">
            <v>本科</v>
          </cell>
          <cell r="O644" t="str">
            <v>学士</v>
          </cell>
          <cell r="P644" t="str">
            <v>2019.07</v>
          </cell>
          <cell r="Q644" t="str">
            <v>预防医学</v>
          </cell>
          <cell r="R644" t="str">
            <v>重庆医科大学</v>
          </cell>
          <cell r="S644" t="str">
            <v>研究生</v>
          </cell>
          <cell r="T644" t="str">
            <v>硕士</v>
          </cell>
          <cell r="U644" t="str">
            <v>2022.06</v>
          </cell>
          <cell r="V644" t="str">
            <v>公共卫生</v>
          </cell>
          <cell r="W644" t="str">
            <v>山西医科大学</v>
          </cell>
        </row>
        <row r="645">
          <cell r="D645" t="str">
            <v>韩金珂</v>
          </cell>
          <cell r="E645" t="str">
            <v>女</v>
          </cell>
          <cell r="F645" t="str">
            <v>19940311</v>
          </cell>
          <cell r="G645" t="str">
            <v>511621199403111028</v>
          </cell>
          <cell r="H645" t="str">
            <v>汉族</v>
          </cell>
          <cell r="I645" t="str">
            <v>四川省岳池县</v>
          </cell>
          <cell r="J645" t="str">
            <v>无</v>
          </cell>
          <cell r="K645" t="str">
            <v>中共党员</v>
          </cell>
          <cell r="L645" t="str">
            <v>健康</v>
          </cell>
          <cell r="M645" t="str">
            <v>未婚</v>
          </cell>
          <cell r="N645" t="str">
            <v>本科</v>
          </cell>
          <cell r="O645" t="str">
            <v>学士</v>
          </cell>
          <cell r="P645" t="str">
            <v>2018.06</v>
          </cell>
          <cell r="Q645" t="str">
            <v>预防医学</v>
          </cell>
          <cell r="R645" t="str">
            <v>海南医学院</v>
          </cell>
          <cell r="S645" t="str">
            <v>研究生</v>
          </cell>
          <cell r="T645" t="str">
            <v>硕士</v>
          </cell>
          <cell r="U645" t="str">
            <v>2022.06</v>
          </cell>
          <cell r="V645" t="str">
            <v>公共卫生</v>
          </cell>
          <cell r="W645" t="str">
            <v>海南医学院</v>
          </cell>
        </row>
        <row r="646">
          <cell r="D646" t="str">
            <v>赵丹</v>
          </cell>
          <cell r="E646" t="str">
            <v>女</v>
          </cell>
          <cell r="F646" t="str">
            <v>19950408</v>
          </cell>
          <cell r="G646" t="str">
            <v>522124199504082849</v>
          </cell>
          <cell r="H646" t="str">
            <v>汉族</v>
          </cell>
          <cell r="I646" t="str">
            <v>贵州省遵义市</v>
          </cell>
          <cell r="J646" t="str">
            <v>无</v>
          </cell>
          <cell r="K646" t="str">
            <v>中共预备党员</v>
          </cell>
          <cell r="L646" t="str">
            <v>健康</v>
          </cell>
          <cell r="M646" t="str">
            <v>未婚</v>
          </cell>
          <cell r="N646" t="str">
            <v>本科</v>
          </cell>
          <cell r="O646" t="str">
            <v>学士</v>
          </cell>
          <cell r="P646" t="str">
            <v>2019.06</v>
          </cell>
          <cell r="Q646" t="str">
            <v>预防医学</v>
          </cell>
          <cell r="R646" t="str">
            <v>北华大学</v>
          </cell>
          <cell r="S646" t="str">
            <v>研究生</v>
          </cell>
          <cell r="T646" t="str">
            <v>硕士</v>
          </cell>
          <cell r="U646" t="str">
            <v>2022.06</v>
          </cell>
          <cell r="V646" t="str">
            <v>公共卫生</v>
          </cell>
          <cell r="W646" t="str">
            <v>成都医学院</v>
          </cell>
        </row>
        <row r="647">
          <cell r="D647" t="str">
            <v>沈永梅</v>
          </cell>
          <cell r="E647" t="str">
            <v>女</v>
          </cell>
          <cell r="F647" t="str">
            <v>19950906</v>
          </cell>
          <cell r="G647" t="str">
            <v>460003199509062681</v>
          </cell>
          <cell r="H647" t="str">
            <v>汉族</v>
          </cell>
          <cell r="I647" t="str">
            <v>海南省儋州市</v>
          </cell>
          <cell r="J647" t="str">
            <v>无</v>
          </cell>
          <cell r="K647" t="str">
            <v>中共党员</v>
          </cell>
          <cell r="L647" t="str">
            <v>健康</v>
          </cell>
          <cell r="M647" t="str">
            <v>未婚</v>
          </cell>
          <cell r="N647" t="str">
            <v>研究生</v>
          </cell>
          <cell r="O647" t="str">
            <v>硕士</v>
          </cell>
          <cell r="P647" t="str">
            <v>2022.07</v>
          </cell>
          <cell r="Q647" t="str">
            <v>公共卫生与预防医学--卫生毒理学</v>
          </cell>
          <cell r="R647" t="str">
            <v>山西医科大学</v>
          </cell>
          <cell r="S647" t="str">
            <v>研究生</v>
          </cell>
          <cell r="T647" t="str">
            <v>硕士</v>
          </cell>
          <cell r="U647" t="str">
            <v>2022.07</v>
          </cell>
          <cell r="V647" t="str">
            <v>公共卫生与预防医学--卫生毒理学</v>
          </cell>
          <cell r="W647" t="str">
            <v>山西医科大学</v>
          </cell>
        </row>
        <row r="648">
          <cell r="D648" t="str">
            <v>陈香瑾</v>
          </cell>
          <cell r="E648" t="str">
            <v>女</v>
          </cell>
          <cell r="F648" t="str">
            <v>19970204</v>
          </cell>
          <cell r="G648" t="str">
            <v>650103199702043221</v>
          </cell>
          <cell r="H648" t="str">
            <v>汉族</v>
          </cell>
          <cell r="I648" t="str">
            <v>陕西省西安市</v>
          </cell>
          <cell r="J648" t="str">
            <v>无</v>
          </cell>
          <cell r="K648" t="str">
            <v>中共预备党员</v>
          </cell>
          <cell r="L648" t="str">
            <v>健康</v>
          </cell>
          <cell r="M648" t="str">
            <v>未婚</v>
          </cell>
          <cell r="N648" t="str">
            <v>本科</v>
          </cell>
          <cell r="O648" t="str">
            <v>学士</v>
          </cell>
          <cell r="P648" t="str">
            <v>2019.06</v>
          </cell>
          <cell r="Q648" t="str">
            <v>药学</v>
          </cell>
          <cell r="R648" t="str">
            <v>江西中医药大学科技学院</v>
          </cell>
          <cell r="S648" t="str">
            <v>研究生</v>
          </cell>
          <cell r="T648" t="str">
            <v>硕士</v>
          </cell>
          <cell r="U648" t="str">
            <v>2022.06</v>
          </cell>
          <cell r="V648" t="str">
            <v>公共卫生专硕</v>
          </cell>
          <cell r="W648" t="str">
            <v>海南医学院</v>
          </cell>
        </row>
        <row r="649">
          <cell r="D649" t="str">
            <v>薛文静</v>
          </cell>
          <cell r="E649" t="str">
            <v>女</v>
          </cell>
          <cell r="F649" t="str">
            <v>19940308</v>
          </cell>
          <cell r="G649" t="str">
            <v>142727199403080044</v>
          </cell>
          <cell r="H649" t="str">
            <v>汉族</v>
          </cell>
          <cell r="I649" t="str">
            <v>山西省运城市</v>
          </cell>
          <cell r="J649" t="str">
            <v>无</v>
          </cell>
          <cell r="K649" t="str">
            <v>共青团员</v>
          </cell>
          <cell r="L649" t="str">
            <v>健康</v>
          </cell>
          <cell r="M649" t="str">
            <v>未婚</v>
          </cell>
          <cell r="N649" t="str">
            <v>本科</v>
          </cell>
          <cell r="O649" t="str">
            <v>学士</v>
          </cell>
          <cell r="P649" t="str">
            <v>2018.06</v>
          </cell>
          <cell r="Q649" t="str">
            <v>劳动与社会保障专业</v>
          </cell>
          <cell r="R649" t="str">
            <v>海南医学院</v>
          </cell>
          <cell r="S649" t="str">
            <v>研究生</v>
          </cell>
          <cell r="T649" t="str">
            <v>硕士</v>
          </cell>
          <cell r="U649" t="str">
            <v>2022.06</v>
          </cell>
          <cell r="V649" t="str">
            <v>公共卫生</v>
          </cell>
          <cell r="W649" t="str">
            <v>海南医学院</v>
          </cell>
        </row>
        <row r="650">
          <cell r="D650" t="str">
            <v>谢彬彬</v>
          </cell>
          <cell r="E650" t="str">
            <v>女</v>
          </cell>
          <cell r="F650" t="str">
            <v>19941110</v>
          </cell>
          <cell r="G650" t="str">
            <v>460028199411100042</v>
          </cell>
          <cell r="H650" t="str">
            <v>汉族</v>
          </cell>
          <cell r="I650" t="str">
            <v>海南省临高县</v>
          </cell>
          <cell r="J650" t="str">
            <v>无</v>
          </cell>
          <cell r="K650" t="str">
            <v>中共党员</v>
          </cell>
          <cell r="L650" t="str">
            <v>健康</v>
          </cell>
          <cell r="M650" t="str">
            <v>未婚</v>
          </cell>
          <cell r="N650" t="str">
            <v>本科</v>
          </cell>
          <cell r="O650" t="str">
            <v>学士</v>
          </cell>
          <cell r="P650" t="str">
            <v>2018.06</v>
          </cell>
          <cell r="Q650" t="str">
            <v>预防医学</v>
          </cell>
          <cell r="R650" t="str">
            <v>海南医学院</v>
          </cell>
          <cell r="S650" t="str">
            <v>研究生</v>
          </cell>
          <cell r="T650" t="str">
            <v>硕士</v>
          </cell>
          <cell r="U650" t="str">
            <v>2022.06.22</v>
          </cell>
          <cell r="V650" t="str">
            <v>公共卫生</v>
          </cell>
          <cell r="W650" t="str">
            <v>暨南大学</v>
          </cell>
        </row>
        <row r="651">
          <cell r="D651" t="str">
            <v>林杨明</v>
          </cell>
          <cell r="E651" t="str">
            <v>男</v>
          </cell>
          <cell r="F651" t="str">
            <v>19951220</v>
          </cell>
          <cell r="G651" t="str">
            <v>460006199512202912</v>
          </cell>
          <cell r="H651" t="str">
            <v>汉族</v>
          </cell>
          <cell r="I651" t="str">
            <v>海南省万宁市</v>
          </cell>
          <cell r="J651" t="str">
            <v>无</v>
          </cell>
          <cell r="K651" t="str">
            <v>共青团员</v>
          </cell>
          <cell r="L651" t="str">
            <v>健康</v>
          </cell>
          <cell r="M651" t="str">
            <v>未婚</v>
          </cell>
          <cell r="N651" t="str">
            <v>本科</v>
          </cell>
          <cell r="O651" t="str">
            <v>学士</v>
          </cell>
          <cell r="P651" t="str">
            <v>2019.06</v>
          </cell>
          <cell r="Q651" t="str">
            <v>预防医学</v>
          </cell>
          <cell r="R651" t="str">
            <v>右江民族医学院</v>
          </cell>
          <cell r="S651" t="str">
            <v>研究生</v>
          </cell>
          <cell r="T651" t="str">
            <v>硕士</v>
          </cell>
          <cell r="U651" t="str">
            <v>2022.06</v>
          </cell>
          <cell r="V651" t="str">
            <v>公共卫生（专业型）</v>
          </cell>
          <cell r="W651" t="str">
            <v>广西医科大学</v>
          </cell>
        </row>
        <row r="652">
          <cell r="D652" t="str">
            <v>李新宇</v>
          </cell>
          <cell r="E652" t="str">
            <v>女</v>
          </cell>
          <cell r="F652" t="str">
            <v>1997.09</v>
          </cell>
          <cell r="G652" t="str">
            <v>372928199709100028</v>
          </cell>
          <cell r="H652" t="str">
            <v>汉族</v>
          </cell>
          <cell r="I652" t="str">
            <v>山东省菏泽市郓城县</v>
          </cell>
          <cell r="J652" t="str">
            <v>无</v>
          </cell>
          <cell r="K652" t="str">
            <v>共青团员</v>
          </cell>
          <cell r="L652" t="str">
            <v>健康</v>
          </cell>
          <cell r="M652" t="str">
            <v>未婚</v>
          </cell>
          <cell r="N652" t="str">
            <v>研究生</v>
          </cell>
          <cell r="O652" t="str">
            <v>硕士</v>
          </cell>
          <cell r="P652" t="str">
            <v>2022.06</v>
          </cell>
          <cell r="Q652" t="str">
            <v>Master of Business Administration工商管理</v>
          </cell>
          <cell r="R652" t="str">
            <v>De La Salle university 菲律宾德拉萨大学</v>
          </cell>
          <cell r="S652" t="str">
            <v>研究生</v>
          </cell>
          <cell r="T652" t="str">
            <v>硕士</v>
          </cell>
          <cell r="U652" t="str">
            <v>2022.06</v>
          </cell>
          <cell r="V652" t="str">
            <v>Master of Business Administration工商管理</v>
          </cell>
          <cell r="W652" t="str">
            <v>De La Salle university 菲律宾德拉萨大学</v>
          </cell>
        </row>
        <row r="653">
          <cell r="D653" t="str">
            <v>黄兹润</v>
          </cell>
          <cell r="E653" t="str">
            <v>男</v>
          </cell>
          <cell r="F653" t="str">
            <v>1995.09</v>
          </cell>
          <cell r="G653" t="str">
            <v>460103199509131830</v>
          </cell>
          <cell r="H653" t="str">
            <v>汉族</v>
          </cell>
          <cell r="I653" t="str">
            <v>海南省文昌市</v>
          </cell>
          <cell r="J653" t="str">
            <v>无</v>
          </cell>
          <cell r="K653" t="str">
            <v>群众</v>
          </cell>
          <cell r="L653" t="str">
            <v>健康</v>
          </cell>
          <cell r="M653" t="str">
            <v>未婚</v>
          </cell>
          <cell r="N653" t="str">
            <v>本科</v>
          </cell>
          <cell r="O653" t="str">
            <v>学士</v>
          </cell>
          <cell r="P653" t="str">
            <v>2018.06</v>
          </cell>
          <cell r="Q653" t="str">
            <v>工程管理</v>
          </cell>
          <cell r="R653" t="str">
            <v>上海工程技术大学</v>
          </cell>
          <cell r="S653" t="str">
            <v>研究生</v>
          </cell>
          <cell r="T653" t="str">
            <v>硕士</v>
          </cell>
          <cell r="U653" t="str">
            <v>2020.05</v>
          </cell>
          <cell r="V653" t="str">
            <v>工商管理硕士</v>
          </cell>
          <cell r="W653" t="str">
            <v>考文垂大学</v>
          </cell>
        </row>
        <row r="654">
          <cell r="D654" t="str">
            <v>张琪</v>
          </cell>
          <cell r="E654" t="str">
            <v>女</v>
          </cell>
          <cell r="F654" t="str">
            <v>1994.07</v>
          </cell>
          <cell r="G654" t="str">
            <v>230206199407300527</v>
          </cell>
          <cell r="H654" t="str">
            <v>汉族</v>
          </cell>
          <cell r="I654" t="str">
            <v>辽宁省</v>
          </cell>
          <cell r="J654" t="str">
            <v>无</v>
          </cell>
          <cell r="K654" t="str">
            <v>中共党员</v>
          </cell>
          <cell r="L654" t="str">
            <v>健康</v>
          </cell>
          <cell r="M654" t="str">
            <v>已婚</v>
          </cell>
          <cell r="N654" t="str">
            <v>本科</v>
          </cell>
          <cell r="O654" t="str">
            <v>学士</v>
          </cell>
          <cell r="P654" t="str">
            <v>2018.06</v>
          </cell>
          <cell r="Q654" t="str">
            <v>会展经济与管理</v>
          </cell>
          <cell r="R654" t="str">
            <v>哈尔滨商业大学</v>
          </cell>
          <cell r="S654" t="str">
            <v>研究生</v>
          </cell>
          <cell r="T654" t="str">
            <v>硕士</v>
          </cell>
          <cell r="U654" t="str">
            <v>2022.06</v>
          </cell>
          <cell r="V654" t="str">
            <v>社会保障</v>
          </cell>
          <cell r="W654" t="str">
            <v>哈尔滨商业大学</v>
          </cell>
        </row>
        <row r="655">
          <cell r="D655" t="str">
            <v>符玉宇</v>
          </cell>
          <cell r="E655" t="str">
            <v>男</v>
          </cell>
          <cell r="F655" t="str">
            <v>19930506</v>
          </cell>
          <cell r="G655" t="str">
            <v>460007199305060014</v>
          </cell>
          <cell r="H655" t="str">
            <v>汉族</v>
          </cell>
          <cell r="I655" t="str">
            <v>海南省东方市</v>
          </cell>
          <cell r="J655" t="str">
            <v>无</v>
          </cell>
          <cell r="K655" t="str">
            <v>中共党员</v>
          </cell>
          <cell r="L655" t="str">
            <v>健康</v>
          </cell>
          <cell r="M655" t="str">
            <v>未婚</v>
          </cell>
          <cell r="N655" t="str">
            <v>本科</v>
          </cell>
          <cell r="O655" t="str">
            <v>学士</v>
          </cell>
          <cell r="P655" t="str">
            <v>2014.07</v>
          </cell>
          <cell r="Q655" t="str">
            <v>劳动与社会保障</v>
          </cell>
          <cell r="R655" t="str">
            <v>华东政法大学</v>
          </cell>
          <cell r="S655" t="str">
            <v>研究生</v>
          </cell>
          <cell r="T655" t="str">
            <v>硕士</v>
          </cell>
          <cell r="U655" t="str">
            <v>2017.06</v>
          </cell>
          <cell r="V655" t="str">
            <v>社会保障</v>
          </cell>
          <cell r="W655" t="str">
            <v>华东政法大学</v>
          </cell>
        </row>
        <row r="656">
          <cell r="D656" t="str">
            <v>赵雨欣</v>
          </cell>
          <cell r="E656" t="str">
            <v>女</v>
          </cell>
          <cell r="F656" t="str">
            <v>19971128</v>
          </cell>
          <cell r="G656" t="str">
            <v>142201199711281445</v>
          </cell>
          <cell r="H656" t="str">
            <v>汉族</v>
          </cell>
          <cell r="I656" t="str">
            <v>山西省忻州市</v>
          </cell>
          <cell r="J656" t="str">
            <v>无</v>
          </cell>
          <cell r="K656" t="str">
            <v>中共党员</v>
          </cell>
          <cell r="L656" t="str">
            <v>健康</v>
          </cell>
          <cell r="M656" t="str">
            <v>未婚</v>
          </cell>
          <cell r="N656" t="str">
            <v>本科</v>
          </cell>
          <cell r="O656" t="str">
            <v>学士</v>
          </cell>
          <cell r="P656" t="str">
            <v>2019.07</v>
          </cell>
          <cell r="Q656" t="str">
            <v>劳动与社会保障</v>
          </cell>
          <cell r="R656" t="str">
            <v>山西大学</v>
          </cell>
          <cell r="S656" t="str">
            <v>研究生</v>
          </cell>
          <cell r="T656" t="str">
            <v>硕士</v>
          </cell>
          <cell r="U656" t="str">
            <v>2022.06</v>
          </cell>
          <cell r="V656" t="str">
            <v>社会医学与卫生事业管理</v>
          </cell>
          <cell r="W656" t="str">
            <v>中南大学</v>
          </cell>
        </row>
        <row r="657">
          <cell r="D657" t="str">
            <v>叶扬成</v>
          </cell>
          <cell r="E657" t="str">
            <v>男</v>
          </cell>
          <cell r="F657" t="str">
            <v>1995.1126</v>
          </cell>
          <cell r="G657" t="str">
            <v>332529199511264913</v>
          </cell>
          <cell r="H657" t="str">
            <v>汉族</v>
          </cell>
          <cell r="I657" t="str">
            <v>浙江省丽水市</v>
          </cell>
          <cell r="J657" t="str">
            <v>无</v>
          </cell>
          <cell r="K657" t="str">
            <v>中共党员</v>
          </cell>
          <cell r="L657" t="str">
            <v>健康</v>
          </cell>
          <cell r="M657" t="str">
            <v>未婚</v>
          </cell>
          <cell r="N657" t="str">
            <v>研究生</v>
          </cell>
          <cell r="O657" t="str">
            <v>硕士</v>
          </cell>
          <cell r="P657" t="str">
            <v>2021.07</v>
          </cell>
          <cell r="Q657" t="str">
            <v>企业管理</v>
          </cell>
          <cell r="R657" t="str">
            <v>云南财经大学</v>
          </cell>
          <cell r="S657" t="str">
            <v>研究生</v>
          </cell>
          <cell r="T657" t="str">
            <v>硕士</v>
          </cell>
          <cell r="U657" t="str">
            <v>2021.07</v>
          </cell>
          <cell r="V657" t="str">
            <v>企业管理</v>
          </cell>
          <cell r="W657" t="str">
            <v>云南财经大学</v>
          </cell>
        </row>
        <row r="658">
          <cell r="D658" t="str">
            <v>孙金易</v>
          </cell>
          <cell r="E658" t="str">
            <v>男</v>
          </cell>
          <cell r="F658" t="str">
            <v>19940405</v>
          </cell>
          <cell r="G658" t="str">
            <v>64020219940405101X</v>
          </cell>
          <cell r="H658" t="str">
            <v>汉族</v>
          </cell>
          <cell r="I658" t="str">
            <v>江苏省无锡市</v>
          </cell>
          <cell r="J658" t="str">
            <v>无</v>
          </cell>
          <cell r="K658" t="str">
            <v>共青团员</v>
          </cell>
          <cell r="L658" t="str">
            <v>健康</v>
          </cell>
          <cell r="M658" t="str">
            <v>未婚</v>
          </cell>
          <cell r="N658" t="str">
            <v>本科</v>
          </cell>
          <cell r="O658" t="str">
            <v>学士</v>
          </cell>
          <cell r="P658" t="str">
            <v>2016.06</v>
          </cell>
          <cell r="Q658" t="str">
            <v>金融学</v>
          </cell>
          <cell r="R658" t="str">
            <v>上海杉达学院</v>
          </cell>
          <cell r="S658" t="str">
            <v>研究生</v>
          </cell>
          <cell r="T658" t="str">
            <v>硕士</v>
          </cell>
          <cell r="U658" t="str">
            <v>2021.8.31</v>
          </cell>
          <cell r="V658" t="str">
            <v>公共管理</v>
          </cell>
          <cell r="W658" t="str">
            <v>香港教育大学</v>
          </cell>
        </row>
        <row r="659">
          <cell r="D659" t="str">
            <v>郭教娟</v>
          </cell>
          <cell r="E659" t="str">
            <v>女</v>
          </cell>
          <cell r="F659" t="str">
            <v>19950807</v>
          </cell>
          <cell r="G659" t="str">
            <v>46003119950807562X</v>
          </cell>
          <cell r="H659" t="str">
            <v>汉族</v>
          </cell>
          <cell r="I659" t="str">
            <v>海南省昌江县</v>
          </cell>
          <cell r="J659" t="str">
            <v>无</v>
          </cell>
          <cell r="K659" t="str">
            <v>中共预备党员</v>
          </cell>
          <cell r="L659" t="str">
            <v>健康</v>
          </cell>
          <cell r="M659" t="str">
            <v>未婚</v>
          </cell>
          <cell r="N659" t="str">
            <v>本科</v>
          </cell>
          <cell r="O659" t="str">
            <v>学士</v>
          </cell>
          <cell r="P659" t="str">
            <v>2019.06</v>
          </cell>
          <cell r="Q659" t="str">
            <v>公共事业管理</v>
          </cell>
          <cell r="R659" t="str">
            <v>海南医学院</v>
          </cell>
          <cell r="S659" t="str">
            <v>研究生</v>
          </cell>
          <cell r="T659" t="str">
            <v>硕士</v>
          </cell>
          <cell r="U659" t="str">
            <v>2022.06</v>
          </cell>
          <cell r="V659" t="str">
            <v>社会医学与卫生事业管理</v>
          </cell>
          <cell r="W659" t="str">
            <v>山西医科大学</v>
          </cell>
        </row>
        <row r="660">
          <cell r="D660" t="str">
            <v>苏晓云</v>
          </cell>
          <cell r="E660" t="str">
            <v>女</v>
          </cell>
          <cell r="F660" t="str">
            <v>1998.04</v>
          </cell>
          <cell r="G660" t="str">
            <v>450981199804154526</v>
          </cell>
          <cell r="H660" t="str">
            <v>汉族</v>
          </cell>
          <cell r="I660" t="str">
            <v>广西北流市</v>
          </cell>
          <cell r="J660" t="str">
            <v>无</v>
          </cell>
          <cell r="K660" t="str">
            <v>共青团员</v>
          </cell>
          <cell r="L660" t="str">
            <v>健康</v>
          </cell>
          <cell r="M660" t="str">
            <v>未婚</v>
          </cell>
          <cell r="N660" t="str">
            <v>本科</v>
          </cell>
          <cell r="O660" t="str">
            <v>学士</v>
          </cell>
          <cell r="P660" t="str">
            <v>2019.06</v>
          </cell>
          <cell r="Q660" t="str">
            <v>公共事业管理（医院管理）</v>
          </cell>
          <cell r="R660" t="str">
            <v>南方医科大学</v>
          </cell>
          <cell r="S660" t="str">
            <v>研究生</v>
          </cell>
          <cell r="T660" t="str">
            <v>硕士</v>
          </cell>
          <cell r="U660" t="str">
            <v>2022.06</v>
          </cell>
          <cell r="V660" t="str">
            <v>社会医学与卫生事业管理</v>
          </cell>
          <cell r="W660" t="str">
            <v>广西医科大学</v>
          </cell>
        </row>
        <row r="661">
          <cell r="D661" t="str">
            <v>田静</v>
          </cell>
          <cell r="E661" t="str">
            <v>女</v>
          </cell>
          <cell r="F661" t="str">
            <v>19960501</v>
          </cell>
          <cell r="G661" t="str">
            <v>231181199605012927</v>
          </cell>
          <cell r="H661" t="str">
            <v>汉族</v>
          </cell>
          <cell r="I661" t="str">
            <v>黑龙江省黑河市</v>
          </cell>
          <cell r="J661" t="str">
            <v>无</v>
          </cell>
          <cell r="K661" t="str">
            <v>中共党员</v>
          </cell>
          <cell r="L661" t="str">
            <v>健康</v>
          </cell>
          <cell r="M661" t="str">
            <v>未婚</v>
          </cell>
          <cell r="N661" t="str">
            <v>本科</v>
          </cell>
          <cell r="O661" t="str">
            <v>学士</v>
          </cell>
          <cell r="P661" t="str">
            <v>2019.07</v>
          </cell>
          <cell r="Q661" t="str">
            <v>公共事业管理</v>
          </cell>
          <cell r="R661" t="str">
            <v>哈尔滨医科大学</v>
          </cell>
          <cell r="S661" t="str">
            <v>研究生</v>
          </cell>
          <cell r="T661" t="str">
            <v>硕士</v>
          </cell>
          <cell r="U661" t="str">
            <v>2022.06</v>
          </cell>
          <cell r="V661" t="str">
            <v>社会医学与卫生事业管理</v>
          </cell>
          <cell r="W661" t="str">
            <v>哈尔滨医科大学</v>
          </cell>
        </row>
        <row r="662">
          <cell r="D662" t="str">
            <v>颜明芬</v>
          </cell>
          <cell r="E662" t="str">
            <v>女</v>
          </cell>
          <cell r="F662" t="str">
            <v>19970103</v>
          </cell>
          <cell r="G662" t="str">
            <v>350582199701033263</v>
          </cell>
          <cell r="H662" t="str">
            <v>汉族</v>
          </cell>
          <cell r="I662" t="str">
            <v>福建省泉州市</v>
          </cell>
          <cell r="J662" t="str">
            <v>无</v>
          </cell>
          <cell r="K662" t="str">
            <v>中共党员</v>
          </cell>
          <cell r="L662" t="str">
            <v>健康</v>
          </cell>
          <cell r="M662" t="str">
            <v>未婚</v>
          </cell>
          <cell r="N662" t="str">
            <v>本科</v>
          </cell>
          <cell r="O662" t="str">
            <v>硕士</v>
          </cell>
          <cell r="P662" t="str">
            <v>2019.06</v>
          </cell>
          <cell r="Q662" t="str">
            <v>行政管理</v>
          </cell>
          <cell r="R662" t="str">
            <v>华中师范大学</v>
          </cell>
          <cell r="S662" t="str">
            <v>研究生</v>
          </cell>
          <cell r="T662" t="str">
            <v>硕士</v>
          </cell>
          <cell r="U662" t="str">
            <v>2022.06</v>
          </cell>
          <cell r="V662" t="str">
            <v>公共管理</v>
          </cell>
          <cell r="W662" t="str">
            <v>华中师范大学</v>
          </cell>
        </row>
        <row r="663">
          <cell r="D663" t="str">
            <v>赵倩</v>
          </cell>
          <cell r="E663" t="str">
            <v>女</v>
          </cell>
          <cell r="F663" t="str">
            <v>19951119</v>
          </cell>
          <cell r="G663" t="str">
            <v>371524199511190269</v>
          </cell>
          <cell r="H663" t="str">
            <v>汉族</v>
          </cell>
          <cell r="I663" t="str">
            <v>山东省聊城市</v>
          </cell>
          <cell r="J663" t="str">
            <v>无</v>
          </cell>
          <cell r="K663" t="str">
            <v>共青团员</v>
          </cell>
          <cell r="L663" t="str">
            <v>健康</v>
          </cell>
          <cell r="M663" t="str">
            <v>未婚</v>
          </cell>
          <cell r="N663" t="str">
            <v>本科</v>
          </cell>
          <cell r="O663" t="str">
            <v>学士</v>
          </cell>
          <cell r="P663" t="str">
            <v>2018.07</v>
          </cell>
          <cell r="Q663" t="str">
            <v>企业管理</v>
          </cell>
          <cell r="R663" t="str">
            <v>济宁医学院</v>
          </cell>
          <cell r="S663" t="str">
            <v>研究生</v>
          </cell>
          <cell r="T663" t="str">
            <v>硕士</v>
          </cell>
          <cell r="U663" t="str">
            <v>2022.07</v>
          </cell>
          <cell r="V663" t="str">
            <v>企业管理</v>
          </cell>
          <cell r="W663" t="str">
            <v>辽宁大学</v>
          </cell>
        </row>
        <row r="664">
          <cell r="D664" t="str">
            <v>徐宇超</v>
          </cell>
          <cell r="E664" t="str">
            <v>男</v>
          </cell>
          <cell r="F664" t="str">
            <v>19920527</v>
          </cell>
          <cell r="G664" t="str">
            <v>231081199205270657</v>
          </cell>
          <cell r="H664" t="str">
            <v>汉族</v>
          </cell>
          <cell r="I664" t="str">
            <v>山东</v>
          </cell>
          <cell r="J664" t="str">
            <v>无</v>
          </cell>
          <cell r="K664" t="str">
            <v>群众</v>
          </cell>
          <cell r="L664" t="str">
            <v>健康</v>
          </cell>
          <cell r="M664" t="str">
            <v>未婚</v>
          </cell>
          <cell r="N664" t="str">
            <v>本科</v>
          </cell>
          <cell r="O664" t="str">
            <v>学士</v>
          </cell>
          <cell r="P664" t="str">
            <v>2017.12</v>
          </cell>
          <cell r="Q664" t="str">
            <v>酒店管理</v>
          </cell>
          <cell r="R664" t="str">
            <v>美国北得克萨斯州大学</v>
          </cell>
          <cell r="S664" t="str">
            <v>研究生</v>
          </cell>
          <cell r="T664" t="str">
            <v>硕士</v>
          </cell>
          <cell r="U664" t="str">
            <v>2020.12</v>
          </cell>
          <cell r="V664" t="str">
            <v>工商管理（管理学）</v>
          </cell>
          <cell r="W664" t="str">
            <v>美国达拉斯浸会大学</v>
          </cell>
        </row>
        <row r="665">
          <cell r="D665" t="str">
            <v>胡煦</v>
          </cell>
          <cell r="E665" t="str">
            <v>女</v>
          </cell>
          <cell r="F665" t="str">
            <v>1992.11.08</v>
          </cell>
          <cell r="G665" t="str">
            <v>422826199211085525</v>
          </cell>
          <cell r="H665" t="str">
            <v>土家族</v>
          </cell>
          <cell r="I665" t="str">
            <v>湖北省恩施州咸丰县</v>
          </cell>
          <cell r="J665" t="str">
            <v>无</v>
          </cell>
          <cell r="K665" t="str">
            <v>共青团员</v>
          </cell>
          <cell r="L665" t="str">
            <v>健康</v>
          </cell>
          <cell r="M665" t="str">
            <v>已婚</v>
          </cell>
          <cell r="N665" t="str">
            <v>本科</v>
          </cell>
          <cell r="O665" t="str">
            <v>学士</v>
          </cell>
          <cell r="P665" t="str">
            <v>2014.06</v>
          </cell>
          <cell r="Q665" t="str">
            <v>对外汉语</v>
          </cell>
          <cell r="R665" t="str">
            <v>中南民族大学</v>
          </cell>
          <cell r="S665" t="str">
            <v>研究生</v>
          </cell>
          <cell r="T665" t="str">
            <v>硕士</v>
          </cell>
          <cell r="U665" t="str">
            <v>2018.06</v>
          </cell>
          <cell r="V665" t="str">
            <v>行政管理</v>
          </cell>
          <cell r="W665" t="str">
            <v>中南财经政法大学</v>
          </cell>
        </row>
        <row r="666">
          <cell r="D666" t="str">
            <v>吕俊苇</v>
          </cell>
          <cell r="E666" t="str">
            <v>男</v>
          </cell>
          <cell r="F666" t="str">
            <v>19950321</v>
          </cell>
          <cell r="G666" t="str">
            <v>231003199503211015</v>
          </cell>
          <cell r="H666" t="str">
            <v>汉族</v>
          </cell>
          <cell r="I666" t="str">
            <v>黑龙江省兰西县</v>
          </cell>
          <cell r="J666" t="str">
            <v>无</v>
          </cell>
          <cell r="K666" t="str">
            <v>中共党员</v>
          </cell>
          <cell r="L666" t="str">
            <v>健康</v>
          </cell>
          <cell r="M666" t="str">
            <v>未婚</v>
          </cell>
          <cell r="N666" t="str">
            <v>本科</v>
          </cell>
          <cell r="O666" t="str">
            <v>学士</v>
          </cell>
          <cell r="P666" t="str">
            <v>2017.06</v>
          </cell>
          <cell r="Q666" t="str">
            <v>信息管理与信息系统</v>
          </cell>
          <cell r="R666" t="str">
            <v>广西医科大学</v>
          </cell>
          <cell r="S666" t="str">
            <v>研究生</v>
          </cell>
          <cell r="T666" t="str">
            <v>硕士</v>
          </cell>
          <cell r="U666" t="str">
            <v>2020.06</v>
          </cell>
          <cell r="V666" t="str">
            <v>公共管理</v>
          </cell>
          <cell r="W666" t="str">
            <v>湖南师范大学</v>
          </cell>
        </row>
        <row r="667">
          <cell r="D667" t="str">
            <v>吴祖望</v>
          </cell>
          <cell r="E667" t="str">
            <v>男</v>
          </cell>
          <cell r="F667" t="str">
            <v>1992.12</v>
          </cell>
          <cell r="G667" t="str">
            <v>460027199212286212</v>
          </cell>
          <cell r="H667" t="str">
            <v>汉族</v>
          </cell>
          <cell r="I667" t="str">
            <v>海南省澄迈县</v>
          </cell>
          <cell r="J667" t="str">
            <v>无</v>
          </cell>
          <cell r="K667" t="str">
            <v>群众</v>
          </cell>
          <cell r="L667" t="str">
            <v>良好</v>
          </cell>
          <cell r="M667" t="str">
            <v>未婚</v>
          </cell>
          <cell r="N667" t="str">
            <v>本科</v>
          </cell>
          <cell r="O667" t="str">
            <v>学士</v>
          </cell>
          <cell r="P667" t="str">
            <v>2014.06</v>
          </cell>
          <cell r="Q667" t="str">
            <v>工商管理</v>
          </cell>
          <cell r="R667" t="str">
            <v>中国矿业大学</v>
          </cell>
          <cell r="S667" t="str">
            <v>研究生</v>
          </cell>
          <cell r="T667" t="str">
            <v>硕士</v>
          </cell>
          <cell r="U667" t="str">
            <v>2015.07</v>
          </cell>
          <cell r="V667" t="str">
            <v>电子商业及知识管理专业</v>
          </cell>
          <cell r="W667" t="str">
            <v>香港城市大学</v>
          </cell>
        </row>
        <row r="668">
          <cell r="D668" t="str">
            <v>林艺诺</v>
          </cell>
          <cell r="E668" t="str">
            <v>女</v>
          </cell>
          <cell r="F668" t="str">
            <v>19930109</v>
          </cell>
          <cell r="G668" t="str">
            <v>460103199301091825</v>
          </cell>
          <cell r="H668" t="str">
            <v>汉族</v>
          </cell>
          <cell r="I668" t="str">
            <v>海南省海口市</v>
          </cell>
          <cell r="J668" t="str">
            <v>无</v>
          </cell>
          <cell r="K668" t="str">
            <v>群众</v>
          </cell>
          <cell r="L668" t="str">
            <v>健康</v>
          </cell>
          <cell r="M668" t="str">
            <v>未婚</v>
          </cell>
          <cell r="N668" t="str">
            <v>研究生</v>
          </cell>
          <cell r="O668" t="str">
            <v>硕士</v>
          </cell>
          <cell r="P668" t="str">
            <v>2020.06</v>
          </cell>
          <cell r="Q668" t="str">
            <v>工商管理</v>
          </cell>
          <cell r="R668" t="str">
            <v>中山大学</v>
          </cell>
          <cell r="S668" t="str">
            <v>研究生</v>
          </cell>
          <cell r="T668" t="str">
            <v>硕士</v>
          </cell>
          <cell r="U668" t="str">
            <v>2020.06</v>
          </cell>
          <cell r="V668" t="str">
            <v>工商管理</v>
          </cell>
          <cell r="W668" t="str">
            <v>中山大学</v>
          </cell>
        </row>
        <row r="669">
          <cell r="D669" t="str">
            <v>薛萌</v>
          </cell>
          <cell r="E669" t="str">
            <v>女</v>
          </cell>
          <cell r="F669" t="str">
            <v>1996.07</v>
          </cell>
          <cell r="G669" t="str">
            <v>412824199607275566</v>
          </cell>
          <cell r="H669" t="str">
            <v>汉族</v>
          </cell>
          <cell r="I669" t="str">
            <v>河南省驻马店市</v>
          </cell>
          <cell r="J669" t="str">
            <v>无</v>
          </cell>
          <cell r="K669" t="str">
            <v>中共党员</v>
          </cell>
          <cell r="L669" t="str">
            <v>健康</v>
          </cell>
          <cell r="M669" t="str">
            <v>未婚</v>
          </cell>
          <cell r="N669" t="str">
            <v>本科</v>
          </cell>
          <cell r="O669" t="str">
            <v>学士</v>
          </cell>
          <cell r="P669" t="str">
            <v>2018.07</v>
          </cell>
          <cell r="Q669" t="str">
            <v>酒店管理</v>
          </cell>
          <cell r="R669" t="str">
            <v>海南师范大学</v>
          </cell>
          <cell r="S669" t="str">
            <v>研究生</v>
          </cell>
          <cell r="T669" t="str">
            <v>硕士</v>
          </cell>
          <cell r="U669" t="str">
            <v>2022.06和2021.10</v>
          </cell>
          <cell r="V669" t="str">
            <v>英语笔译和财务管理</v>
          </cell>
          <cell r="W669" t="str">
            <v>武汉理工大学和威尔士三一圣大卫大学</v>
          </cell>
        </row>
        <row r="670">
          <cell r="D670" t="str">
            <v>赵子煊</v>
          </cell>
          <cell r="E670" t="str">
            <v>女</v>
          </cell>
          <cell r="F670" t="str">
            <v>19931228</v>
          </cell>
          <cell r="G670" t="str">
            <v>430406199312282061</v>
          </cell>
          <cell r="H670" t="str">
            <v>汉族</v>
          </cell>
          <cell r="I670" t="str">
            <v>湖南省衡阳市</v>
          </cell>
          <cell r="J670" t="str">
            <v>无</v>
          </cell>
          <cell r="K670" t="str">
            <v>共青团员</v>
          </cell>
          <cell r="L670" t="str">
            <v>健康</v>
          </cell>
          <cell r="M670" t="str">
            <v>已婚</v>
          </cell>
          <cell r="N670" t="str">
            <v>本科</v>
          </cell>
          <cell r="O670" t="str">
            <v>学士</v>
          </cell>
          <cell r="P670" t="str">
            <v>2017.09</v>
          </cell>
          <cell r="Q670" t="str">
            <v>工商管理/经济学</v>
          </cell>
          <cell r="R670" t="str">
            <v>湘潭大学/法国普瓦提埃大学</v>
          </cell>
          <cell r="S670" t="str">
            <v>研究生</v>
          </cell>
          <cell r="T670" t="str">
            <v>硕士</v>
          </cell>
          <cell r="U670" t="str">
            <v>2018.12</v>
          </cell>
          <cell r="V670" t="str">
            <v>工商管理</v>
          </cell>
          <cell r="W670" t="str">
            <v>巴黎国际商业拓展学院</v>
          </cell>
        </row>
        <row r="671">
          <cell r="D671" t="str">
            <v>王伟超</v>
          </cell>
          <cell r="E671" t="str">
            <v>男</v>
          </cell>
          <cell r="F671" t="str">
            <v>1992.02</v>
          </cell>
          <cell r="G671" t="str">
            <v>342601199202022751</v>
          </cell>
          <cell r="H671" t="str">
            <v>汉族</v>
          </cell>
          <cell r="I671" t="str">
            <v>安徽省巢湖市</v>
          </cell>
          <cell r="J671" t="str">
            <v>无</v>
          </cell>
          <cell r="K671" t="str">
            <v>中共党员</v>
          </cell>
          <cell r="L671" t="str">
            <v>健康</v>
          </cell>
          <cell r="M671" t="str">
            <v>已婚</v>
          </cell>
          <cell r="N671" t="str">
            <v>本科</v>
          </cell>
          <cell r="O671" t="str">
            <v>学士</v>
          </cell>
          <cell r="P671" t="str">
            <v>2013.07</v>
          </cell>
          <cell r="Q671" t="str">
            <v>机械设计制造及其自动化</v>
          </cell>
          <cell r="R671" t="str">
            <v>西安石油大学</v>
          </cell>
          <cell r="S671" t="str">
            <v>研究生</v>
          </cell>
          <cell r="T671" t="str">
            <v>硕士</v>
          </cell>
          <cell r="U671" t="str">
            <v>2021.06</v>
          </cell>
          <cell r="V671" t="str">
            <v>公共管理</v>
          </cell>
          <cell r="W671" t="str">
            <v>海南大学</v>
          </cell>
        </row>
        <row r="672">
          <cell r="D672" t="str">
            <v>刘九阳</v>
          </cell>
          <cell r="E672" t="str">
            <v>女</v>
          </cell>
          <cell r="F672" t="str">
            <v>19920523</v>
          </cell>
          <cell r="G672" t="str">
            <v>231025199205235746</v>
          </cell>
          <cell r="H672" t="str">
            <v>满族</v>
          </cell>
          <cell r="I672" t="str">
            <v>黑龙江省牡丹江市</v>
          </cell>
          <cell r="J672" t="str">
            <v>初级经济师</v>
          </cell>
          <cell r="K672" t="str">
            <v>中共预备党员</v>
          </cell>
          <cell r="L672" t="str">
            <v>健康</v>
          </cell>
          <cell r="M672" t="str">
            <v>未婚</v>
          </cell>
          <cell r="N672" t="str">
            <v>本科</v>
          </cell>
          <cell r="O672" t="str">
            <v>学士</v>
          </cell>
          <cell r="P672" t="str">
            <v>2014.06</v>
          </cell>
          <cell r="Q672" t="str">
            <v>工程管理（国际工程管理）</v>
          </cell>
          <cell r="R672" t="str">
            <v>东北林业大学</v>
          </cell>
          <cell r="S672" t="str">
            <v>研究生</v>
          </cell>
          <cell r="T672" t="str">
            <v>硕士</v>
          </cell>
          <cell r="U672" t="str">
            <v>2022.06</v>
          </cell>
          <cell r="V672" t="str">
            <v>工商管理</v>
          </cell>
          <cell r="W672" t="str">
            <v>天津大学</v>
          </cell>
        </row>
        <row r="673">
          <cell r="D673" t="str">
            <v>张学峰</v>
          </cell>
          <cell r="E673" t="str">
            <v>女</v>
          </cell>
          <cell r="F673" t="str">
            <v>1998.08</v>
          </cell>
          <cell r="G673" t="str">
            <v>140212199808033322</v>
          </cell>
          <cell r="H673" t="str">
            <v>汉族</v>
          </cell>
          <cell r="I673" t="str">
            <v>山西省大同市</v>
          </cell>
          <cell r="J673" t="str">
            <v>无</v>
          </cell>
          <cell r="K673" t="str">
            <v>中共预备党员</v>
          </cell>
          <cell r="L673" t="str">
            <v>健康</v>
          </cell>
          <cell r="M673" t="str">
            <v>未婚</v>
          </cell>
          <cell r="N673" t="str">
            <v>研究生</v>
          </cell>
          <cell r="O673" t="str">
            <v>硕士</v>
          </cell>
          <cell r="P673" t="str">
            <v>2022.01</v>
          </cell>
          <cell r="Q673" t="str">
            <v>工商管理（市场营销）</v>
          </cell>
          <cell r="R673" t="str">
            <v>东北财经大学</v>
          </cell>
          <cell r="S673" t="str">
            <v>研究生</v>
          </cell>
          <cell r="T673" t="str">
            <v>硕士</v>
          </cell>
          <cell r="U673" t="str">
            <v>2022.01</v>
          </cell>
          <cell r="V673" t="str">
            <v>工商管理（市场营销）</v>
          </cell>
          <cell r="W673" t="str">
            <v>东北财经大学</v>
          </cell>
        </row>
        <row r="674">
          <cell r="D674" t="str">
            <v>何文忻</v>
          </cell>
          <cell r="E674" t="str">
            <v>女</v>
          </cell>
          <cell r="F674" t="str">
            <v>19951210</v>
          </cell>
          <cell r="G674" t="str">
            <v>460103199512100023</v>
          </cell>
          <cell r="H674" t="str">
            <v>汉族</v>
          </cell>
          <cell r="I674" t="str">
            <v>海南省澄迈县</v>
          </cell>
          <cell r="J674" t="str">
            <v>无</v>
          </cell>
          <cell r="K674" t="str">
            <v>共青团员</v>
          </cell>
          <cell r="L674" t="str">
            <v>健康</v>
          </cell>
          <cell r="M674" t="str">
            <v>未婚</v>
          </cell>
          <cell r="N674" t="str">
            <v>本科</v>
          </cell>
          <cell r="O674" t="str">
            <v>学士</v>
          </cell>
          <cell r="P674" t="str">
            <v>2017.6</v>
          </cell>
          <cell r="Q674" t="str">
            <v>国际政治</v>
          </cell>
          <cell r="R674" t="str">
            <v>广东外语外贸大学</v>
          </cell>
          <cell r="S674" t="str">
            <v>研究生</v>
          </cell>
          <cell r="T674" t="str">
            <v>硕士</v>
          </cell>
          <cell r="U674" t="str">
            <v>2018.7</v>
          </cell>
          <cell r="V674" t="str">
            <v>组织管理</v>
          </cell>
          <cell r="W674" t="str">
            <v>香港城市大学</v>
          </cell>
        </row>
        <row r="675">
          <cell r="D675" t="str">
            <v>符昌艳</v>
          </cell>
          <cell r="E675" t="str">
            <v>女</v>
          </cell>
          <cell r="F675" t="str">
            <v>19950506</v>
          </cell>
          <cell r="G675" t="str">
            <v>460300199505060029</v>
          </cell>
          <cell r="H675" t="str">
            <v>汉族</v>
          </cell>
          <cell r="I675" t="str">
            <v>海南省洋浦经济开发区</v>
          </cell>
          <cell r="J675" t="str">
            <v>无</v>
          </cell>
          <cell r="K675" t="str">
            <v>群众</v>
          </cell>
          <cell r="L675" t="str">
            <v>健康</v>
          </cell>
          <cell r="M675" t="str">
            <v>未婚</v>
          </cell>
          <cell r="N675" t="str">
            <v>研究生</v>
          </cell>
          <cell r="O675" t="str">
            <v>硕士</v>
          </cell>
          <cell r="P675" t="str">
            <v>2020.06</v>
          </cell>
          <cell r="Q675" t="str">
            <v>社会医学与卫生事业管理</v>
          </cell>
          <cell r="R675" t="str">
            <v>南华大学</v>
          </cell>
          <cell r="S675" t="str">
            <v>研究生</v>
          </cell>
          <cell r="T675" t="str">
            <v>硕士</v>
          </cell>
          <cell r="U675" t="str">
            <v>2020.06</v>
          </cell>
          <cell r="V675" t="str">
            <v>社会医学与卫生事业管理</v>
          </cell>
          <cell r="W675" t="str">
            <v>南华大学</v>
          </cell>
        </row>
        <row r="676">
          <cell r="D676" t="str">
            <v>杨雅兰</v>
          </cell>
          <cell r="E676" t="str">
            <v>女</v>
          </cell>
          <cell r="F676" t="str">
            <v>19950330</v>
          </cell>
          <cell r="G676" t="str">
            <v>420525199503300026</v>
          </cell>
          <cell r="H676" t="str">
            <v>汉族</v>
          </cell>
          <cell r="I676" t="str">
            <v>湖北省宜昌市远安县</v>
          </cell>
          <cell r="J676" t="str">
            <v>无</v>
          </cell>
          <cell r="K676" t="str">
            <v>共青团员</v>
          </cell>
          <cell r="L676" t="str">
            <v>健康</v>
          </cell>
          <cell r="M676" t="str">
            <v>已婚</v>
          </cell>
          <cell r="N676" t="str">
            <v>研究生</v>
          </cell>
          <cell r="O676" t="str">
            <v>学士</v>
          </cell>
          <cell r="P676" t="str">
            <v>2017.07</v>
          </cell>
          <cell r="Q676" t="str">
            <v>学前教育音乐教育</v>
          </cell>
          <cell r="R676" t="str">
            <v>许昌学院</v>
          </cell>
          <cell r="S676" t="str">
            <v>研究生</v>
          </cell>
          <cell r="T676" t="str">
            <v>硕士</v>
          </cell>
          <cell r="U676" t="str">
            <v>2021.09</v>
          </cell>
          <cell r="V676" t="str">
            <v>管理学</v>
          </cell>
          <cell r="W676" t="str">
            <v>Lasell University</v>
          </cell>
        </row>
        <row r="677">
          <cell r="D677" t="str">
            <v>唐琦</v>
          </cell>
          <cell r="E677" t="str">
            <v>女</v>
          </cell>
          <cell r="F677" t="str">
            <v>1997.11</v>
          </cell>
          <cell r="G677" t="str">
            <v>460103199711181524</v>
          </cell>
          <cell r="H677" t="str">
            <v>汉族</v>
          </cell>
          <cell r="I677" t="str">
            <v>海南省海口市</v>
          </cell>
          <cell r="J677" t="str">
            <v>无</v>
          </cell>
          <cell r="K677" t="str">
            <v>中共党员</v>
          </cell>
          <cell r="L677" t="str">
            <v>健康</v>
          </cell>
          <cell r="M677" t="str">
            <v>未婚</v>
          </cell>
          <cell r="N677" t="str">
            <v>本科</v>
          </cell>
          <cell r="O677" t="str">
            <v>学士</v>
          </cell>
          <cell r="P677" t="str">
            <v>2019.06</v>
          </cell>
          <cell r="Q677" t="str">
            <v>安全工程</v>
          </cell>
          <cell r="R677" t="str">
            <v>中国地质大学（武汉）</v>
          </cell>
          <cell r="S677" t="str">
            <v>研究生</v>
          </cell>
          <cell r="T677" t="str">
            <v>硕士</v>
          </cell>
          <cell r="U677" t="str">
            <v>2022.06</v>
          </cell>
          <cell r="V677" t="str">
            <v>安全工程</v>
          </cell>
          <cell r="W677" t="str">
            <v>中国地质大学（武汉）</v>
          </cell>
        </row>
        <row r="678">
          <cell r="D678" t="str">
            <v>王秋余</v>
          </cell>
          <cell r="E678" t="str">
            <v>女</v>
          </cell>
          <cell r="F678" t="str">
            <v>19930615</v>
          </cell>
          <cell r="G678" t="str">
            <v>460002199306154942</v>
          </cell>
          <cell r="H678" t="str">
            <v>汉族</v>
          </cell>
          <cell r="I678" t="str">
            <v>海南省琼海市</v>
          </cell>
          <cell r="J678" t="str">
            <v>无</v>
          </cell>
          <cell r="K678" t="str">
            <v>中共党员</v>
          </cell>
          <cell r="L678" t="str">
            <v>健康</v>
          </cell>
          <cell r="M678" t="str">
            <v>未婚</v>
          </cell>
          <cell r="N678" t="str">
            <v>本科</v>
          </cell>
          <cell r="O678" t="str">
            <v>学士</v>
          </cell>
          <cell r="P678" t="str">
            <v>2016.07</v>
          </cell>
          <cell r="Q678" t="str">
            <v>工程管理</v>
          </cell>
          <cell r="R678" t="str">
            <v>南昌大学</v>
          </cell>
          <cell r="S678" t="str">
            <v>研究生</v>
          </cell>
          <cell r="T678" t="str">
            <v>硕士</v>
          </cell>
          <cell r="U678" t="str">
            <v>2018.07</v>
          </cell>
          <cell r="V678" t="str">
            <v>建筑与土木工程</v>
          </cell>
          <cell r="W678" t="str">
            <v>华中科技大学</v>
          </cell>
        </row>
        <row r="679">
          <cell r="D679" t="str">
            <v>曾海燕</v>
          </cell>
          <cell r="E679" t="str">
            <v>女</v>
          </cell>
          <cell r="F679" t="str">
            <v>1993.01</v>
          </cell>
          <cell r="G679" t="str">
            <v>460102199301101222</v>
          </cell>
          <cell r="H679" t="str">
            <v>汉族</v>
          </cell>
          <cell r="I679" t="str">
            <v>广东省兴宁市</v>
          </cell>
          <cell r="J679" t="str">
            <v>助理工程师</v>
          </cell>
          <cell r="K679" t="str">
            <v>群众</v>
          </cell>
          <cell r="L679" t="str">
            <v>健康</v>
          </cell>
          <cell r="M679" t="str">
            <v>已婚</v>
          </cell>
          <cell r="N679" t="str">
            <v>研究生</v>
          </cell>
          <cell r="O679" t="str">
            <v>硕士</v>
          </cell>
          <cell r="P679" t="str">
            <v>2020.09</v>
          </cell>
          <cell r="Q679" t="str">
            <v>土木工程</v>
          </cell>
          <cell r="R679" t="str">
            <v>香港理工大学</v>
          </cell>
          <cell r="S679" t="str">
            <v>研究生</v>
          </cell>
          <cell r="T679" t="str">
            <v>硕士</v>
          </cell>
          <cell r="U679" t="str">
            <v>2020.09</v>
          </cell>
          <cell r="V679" t="str">
            <v>土木工程</v>
          </cell>
          <cell r="W679" t="str">
            <v>香港理工大学</v>
          </cell>
        </row>
        <row r="680">
          <cell r="D680" t="str">
            <v>文武双</v>
          </cell>
          <cell r="E680" t="str">
            <v>男</v>
          </cell>
          <cell r="F680" t="str">
            <v>19940613</v>
          </cell>
          <cell r="G680" t="str">
            <v>220802199406130015</v>
          </cell>
          <cell r="H680" t="str">
            <v>汉族</v>
          </cell>
          <cell r="I680" t="str">
            <v>吉林省白城市</v>
          </cell>
          <cell r="J680" t="str">
            <v>中级工程师</v>
          </cell>
          <cell r="K680" t="str">
            <v>共青团员</v>
          </cell>
          <cell r="L680" t="str">
            <v>健康</v>
          </cell>
          <cell r="M680" t="str">
            <v>未婚</v>
          </cell>
          <cell r="N680" t="str">
            <v>本科</v>
          </cell>
          <cell r="O680" t="str">
            <v>学士</v>
          </cell>
          <cell r="P680" t="str">
            <v>2016.06</v>
          </cell>
          <cell r="Q680" t="str">
            <v>勘查技术与工程（工程地质与勘察工程）</v>
          </cell>
          <cell r="R680" t="str">
            <v>吉林大学</v>
          </cell>
          <cell r="S680" t="str">
            <v>研究生</v>
          </cell>
          <cell r="T680" t="str">
            <v>硕士</v>
          </cell>
          <cell r="U680" t="str">
            <v>2019.06</v>
          </cell>
          <cell r="V680" t="str">
            <v>土木工程</v>
          </cell>
          <cell r="W680" t="str">
            <v>中国地质大学（武汉）</v>
          </cell>
        </row>
        <row r="681">
          <cell r="D681" t="str">
            <v>陈书成</v>
          </cell>
          <cell r="E681" t="str">
            <v>男</v>
          </cell>
          <cell r="F681" t="str">
            <v>19960812</v>
          </cell>
          <cell r="G681" t="str">
            <v>460028199608120434</v>
          </cell>
          <cell r="H681" t="str">
            <v>汉族</v>
          </cell>
          <cell r="I681" t="str">
            <v>海南省临高县</v>
          </cell>
          <cell r="J681" t="str">
            <v>无</v>
          </cell>
          <cell r="K681" t="str">
            <v>共青团员</v>
          </cell>
          <cell r="L681" t="str">
            <v>良好</v>
          </cell>
          <cell r="M681" t="str">
            <v>未婚</v>
          </cell>
          <cell r="N681" t="str">
            <v>本科</v>
          </cell>
          <cell r="O681" t="str">
            <v>学士</v>
          </cell>
          <cell r="P681" t="str">
            <v>2019.06</v>
          </cell>
          <cell r="Q681" t="str">
            <v>土木工程</v>
          </cell>
          <cell r="R681" t="str">
            <v>武汉大学</v>
          </cell>
          <cell r="S681" t="str">
            <v>研究生</v>
          </cell>
          <cell r="T681" t="str">
            <v>硕士</v>
          </cell>
          <cell r="U681" t="str">
            <v>2021.06</v>
          </cell>
          <cell r="V681" t="str">
            <v>建筑与土木工程</v>
          </cell>
          <cell r="W681" t="str">
            <v>武汉大学</v>
          </cell>
        </row>
        <row r="682">
          <cell r="D682" t="str">
            <v>邢芸</v>
          </cell>
          <cell r="E682" t="str">
            <v>女</v>
          </cell>
          <cell r="F682" t="str">
            <v>1992.11</v>
          </cell>
          <cell r="G682" t="str">
            <v>460103199211260322</v>
          </cell>
          <cell r="H682" t="str">
            <v>汉族</v>
          </cell>
          <cell r="I682" t="str">
            <v>海南省文昌市</v>
          </cell>
          <cell r="J682" t="str">
            <v>中级职称</v>
          </cell>
          <cell r="K682" t="str">
            <v>中共党员</v>
          </cell>
          <cell r="L682" t="str">
            <v>健康</v>
          </cell>
          <cell r="M682" t="str">
            <v>已婚</v>
          </cell>
          <cell r="N682" t="str">
            <v>本科</v>
          </cell>
          <cell r="O682" t="str">
            <v>学士</v>
          </cell>
          <cell r="P682" t="str">
            <v>2015.07</v>
          </cell>
          <cell r="Q682" t="str">
            <v>土木工程</v>
          </cell>
          <cell r="R682" t="str">
            <v>中国地质大学（北京）</v>
          </cell>
          <cell r="S682" t="str">
            <v>研究生</v>
          </cell>
          <cell r="T682" t="str">
            <v>硕士</v>
          </cell>
          <cell r="U682" t="str">
            <v>2016.12</v>
          </cell>
          <cell r="V682" t="str">
            <v>可持续与环境设计</v>
          </cell>
          <cell r="W682" t="str">
            <v>香港中文大学</v>
          </cell>
        </row>
        <row r="683">
          <cell r="D683" t="str">
            <v>陈太宇</v>
          </cell>
          <cell r="E683" t="str">
            <v>男</v>
          </cell>
          <cell r="F683" t="str">
            <v>19920112</v>
          </cell>
          <cell r="G683" t="str">
            <v>460031199201120019</v>
          </cell>
          <cell r="H683" t="str">
            <v>汉族</v>
          </cell>
          <cell r="I683" t="str">
            <v>海南省乐东县</v>
          </cell>
          <cell r="J683" t="str">
            <v>无</v>
          </cell>
          <cell r="K683" t="str">
            <v>中共党员</v>
          </cell>
          <cell r="L683" t="str">
            <v>健康</v>
          </cell>
          <cell r="M683" t="str">
            <v>未婚</v>
          </cell>
          <cell r="N683" t="str">
            <v>本科</v>
          </cell>
          <cell r="O683" t="str">
            <v>学士</v>
          </cell>
          <cell r="P683" t="str">
            <v>2014.07</v>
          </cell>
          <cell r="Q683" t="str">
            <v>工程力学</v>
          </cell>
          <cell r="R683" t="str">
            <v>西北工业大学</v>
          </cell>
          <cell r="S683" t="str">
            <v>研究生</v>
          </cell>
          <cell r="T683" t="str">
            <v>硕士</v>
          </cell>
          <cell r="U683" t="str">
            <v>2017.03</v>
          </cell>
          <cell r="V683" t="str">
            <v>建筑与土木工程</v>
          </cell>
          <cell r="W683" t="str">
            <v>西北工业大学</v>
          </cell>
        </row>
        <row r="684">
          <cell r="D684" t="str">
            <v>张冠乔</v>
          </cell>
          <cell r="E684" t="str">
            <v>男</v>
          </cell>
          <cell r="F684" t="str">
            <v>19940621</v>
          </cell>
          <cell r="G684" t="str">
            <v>412827199406210036</v>
          </cell>
          <cell r="H684" t="str">
            <v>汉族</v>
          </cell>
          <cell r="I684" t="str">
            <v>河南省驻马店市</v>
          </cell>
          <cell r="J684" t="str">
            <v>无</v>
          </cell>
          <cell r="K684" t="str">
            <v>中共党员</v>
          </cell>
          <cell r="L684" t="str">
            <v>健康</v>
          </cell>
          <cell r="M684" t="str">
            <v>未婚</v>
          </cell>
          <cell r="N684" t="str">
            <v>本科</v>
          </cell>
          <cell r="O684" t="str">
            <v>学士</v>
          </cell>
          <cell r="P684" t="str">
            <v>2018.06</v>
          </cell>
          <cell r="Q684" t="str">
            <v>工程管理</v>
          </cell>
          <cell r="R684" t="str">
            <v>南阳师范学院</v>
          </cell>
          <cell r="S684" t="str">
            <v>研究生</v>
          </cell>
          <cell r="T684" t="str">
            <v>硕士</v>
          </cell>
          <cell r="U684" t="str">
            <v>2021.06</v>
          </cell>
          <cell r="V684" t="str">
            <v>建筑与土木工程</v>
          </cell>
          <cell r="W684" t="str">
            <v>广州大 学</v>
          </cell>
        </row>
        <row r="685">
          <cell r="D685" t="str">
            <v>安原</v>
          </cell>
          <cell r="E685" t="str">
            <v>女</v>
          </cell>
          <cell r="F685" t="str">
            <v>19940721</v>
          </cell>
          <cell r="G685" t="str">
            <v>413001199407211544</v>
          </cell>
          <cell r="H685" t="str">
            <v>回族</v>
          </cell>
          <cell r="I685" t="str">
            <v>河南省信阳市</v>
          </cell>
          <cell r="J685" t="str">
            <v>无</v>
          </cell>
          <cell r="K685" t="str">
            <v>共青团员</v>
          </cell>
          <cell r="L685" t="str">
            <v>良好</v>
          </cell>
          <cell r="M685" t="str">
            <v>未婚</v>
          </cell>
          <cell r="N685" t="str">
            <v>本科</v>
          </cell>
          <cell r="O685" t="str">
            <v>学士</v>
          </cell>
          <cell r="P685" t="str">
            <v>2016.06</v>
          </cell>
          <cell r="Q685" t="str">
            <v>统计学</v>
          </cell>
          <cell r="R685" t="str">
            <v>湖南大学</v>
          </cell>
          <cell r="S685" t="str">
            <v>研究生</v>
          </cell>
          <cell r="T685" t="str">
            <v>硕士</v>
          </cell>
          <cell r="U685" t="str">
            <v>2018.06</v>
          </cell>
          <cell r="V685" t="str">
            <v>应用统计学</v>
          </cell>
          <cell r="W685" t="str">
            <v>对外经济贸易大学</v>
          </cell>
        </row>
        <row r="686">
          <cell r="D686" t="str">
            <v>何欣仪</v>
          </cell>
          <cell r="E686" t="str">
            <v>女</v>
          </cell>
          <cell r="F686" t="str">
            <v>1998.07</v>
          </cell>
          <cell r="G686" t="str">
            <v>460103199807231821</v>
          </cell>
          <cell r="H686" t="str">
            <v>汉族</v>
          </cell>
          <cell r="I686" t="str">
            <v>海南省文昌市</v>
          </cell>
          <cell r="J686" t="str">
            <v>无</v>
          </cell>
          <cell r="K686" t="str">
            <v>共青团员</v>
          </cell>
          <cell r="L686" t="str">
            <v>健康</v>
          </cell>
          <cell r="M686" t="str">
            <v>未婚</v>
          </cell>
          <cell r="N686" t="str">
            <v>本科</v>
          </cell>
          <cell r="O686" t="str">
            <v>学士</v>
          </cell>
          <cell r="P686" t="str">
            <v>2020.06</v>
          </cell>
          <cell r="Q686" t="str">
            <v>应用统计学</v>
          </cell>
          <cell r="R686" t="str">
            <v>南京邮电大学</v>
          </cell>
          <cell r="S686" t="str">
            <v>研究生</v>
          </cell>
          <cell r="T686" t="str">
            <v>硕士</v>
          </cell>
          <cell r="U686" t="str">
            <v>2022.06</v>
          </cell>
          <cell r="V686" t="str">
            <v>应用统计学</v>
          </cell>
          <cell r="W686" t="str">
            <v>北京师范大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3.87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false" outlineLevel="0" max="5" min="5" style="1" width="20.86"/>
    <col collapsed="false" customWidth="true" hidden="false" outlineLevel="0" max="6" min="6" style="1" width="10.37"/>
    <col collapsed="false" customWidth="true" hidden="false" outlineLevel="0" max="7" min="7" style="2" width="12.25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9" t="str">
        <f aca="false">"侯玥"</f>
        <v>侯玥</v>
      </c>
      <c r="D3" s="8" t="str">
        <f aca="false">"女"</f>
        <v>女</v>
      </c>
      <c r="E3" s="9" t="str">
        <f aca="false">"23030319960316432X"</f>
        <v>23030319960316432X</v>
      </c>
      <c r="F3" s="10"/>
      <c r="G3" s="11"/>
      <c r="H3" s="12" t="s">
        <v>10</v>
      </c>
    </row>
    <row r="4" customFormat="false" ht="31" hidden="true" customHeight="true" outlineLevel="0" collapsed="false">
      <c r="A4" s="7" t="n">
        <v>2</v>
      </c>
      <c r="B4" s="8" t="s">
        <v>9</v>
      </c>
      <c r="C4" s="9" t="str">
        <f aca="false">"牟玉秀"</f>
        <v>牟玉秀</v>
      </c>
      <c r="D4" s="8" t="str">
        <f aca="false">"女"</f>
        <v>女</v>
      </c>
      <c r="E4" s="9" t="str">
        <f aca="false">"232326199310103247"</f>
        <v>232326199310103247</v>
      </c>
      <c r="F4" s="10"/>
      <c r="G4" s="11"/>
      <c r="H4" s="12" t="s">
        <v>11</v>
      </c>
    </row>
    <row r="5" customFormat="false" ht="31" hidden="true" customHeight="true" outlineLevel="0" collapsed="false">
      <c r="A5" s="7" t="n">
        <v>3</v>
      </c>
      <c r="B5" s="8" t="s">
        <v>9</v>
      </c>
      <c r="C5" s="9" t="str">
        <f aca="false">"秦文欣"</f>
        <v>秦文欣</v>
      </c>
      <c r="D5" s="8" t="str">
        <f aca="false">"女"</f>
        <v>女</v>
      </c>
      <c r="E5" s="9" t="str">
        <f aca="false">"230826199410150628"</f>
        <v>230826199410150628</v>
      </c>
      <c r="F5" s="10"/>
      <c r="G5" s="11"/>
      <c r="H5" s="12" t="s">
        <v>11</v>
      </c>
    </row>
    <row r="6" customFormat="false" ht="31" hidden="false" customHeight="true" outlineLevel="0" collapsed="false">
      <c r="A6" s="7" t="n">
        <v>19</v>
      </c>
      <c r="B6" s="8" t="s">
        <v>12</v>
      </c>
      <c r="C6" s="9" t="str">
        <f aca="false">"符树宇"</f>
        <v>符树宇</v>
      </c>
      <c r="D6" s="8" t="str">
        <f aca="false">"男"</f>
        <v>男</v>
      </c>
      <c r="E6" s="9" t="str">
        <f aca="false">"460102199408210613"</f>
        <v>460102199408210613</v>
      </c>
      <c r="F6" s="10" t="s">
        <v>13</v>
      </c>
      <c r="G6" s="11" t="s">
        <v>14</v>
      </c>
      <c r="H6" s="12"/>
    </row>
    <row r="7" customFormat="false" ht="31" hidden="false" customHeight="true" outlineLevel="0" collapsed="false">
      <c r="A7" s="7" t="n">
        <v>8</v>
      </c>
      <c r="B7" s="8" t="s">
        <v>9</v>
      </c>
      <c r="C7" s="9" t="str">
        <f aca="false">"吴丽珍"</f>
        <v>吴丽珍</v>
      </c>
      <c r="D7" s="8" t="str">
        <f aca="false">"女"</f>
        <v>女</v>
      </c>
      <c r="E7" s="9" t="str">
        <f aca="false">"460003199610254629"</f>
        <v>460003199610254629</v>
      </c>
      <c r="F7" s="10" t="s">
        <v>15</v>
      </c>
      <c r="G7" s="11" t="s">
        <v>16</v>
      </c>
      <c r="H7" s="12"/>
    </row>
    <row r="8" customFormat="false" ht="31" hidden="false" customHeight="true" outlineLevel="0" collapsed="false">
      <c r="A8" s="7" t="n">
        <v>4</v>
      </c>
      <c r="B8" s="8" t="s">
        <v>9</v>
      </c>
      <c r="C8" s="9" t="str">
        <f aca="false">"唐敏慧"</f>
        <v>唐敏慧</v>
      </c>
      <c r="D8" s="8" t="str">
        <f aca="false">"女"</f>
        <v>女</v>
      </c>
      <c r="E8" s="9" t="str">
        <f aca="false">"460102199606240020"</f>
        <v>460102199606240020</v>
      </c>
      <c r="F8" s="10" t="s">
        <v>17</v>
      </c>
      <c r="G8" s="11" t="s">
        <v>18</v>
      </c>
      <c r="H8" s="12"/>
    </row>
    <row r="9" customFormat="false" ht="31" hidden="false" customHeight="true" outlineLevel="0" collapsed="false">
      <c r="A9" s="7" t="n">
        <v>20</v>
      </c>
      <c r="B9" s="8" t="s">
        <v>12</v>
      </c>
      <c r="C9" s="9" t="str">
        <f aca="false">"丁浩轩"</f>
        <v>丁浩轩</v>
      </c>
      <c r="D9" s="8" t="str">
        <f aca="false">"男"</f>
        <v>男</v>
      </c>
      <c r="E9" s="9" t="str">
        <f aca="false">"430722199209220010"</f>
        <v>430722199209220010</v>
      </c>
      <c r="F9" s="10" t="s">
        <v>19</v>
      </c>
      <c r="G9" s="11" t="s">
        <v>20</v>
      </c>
      <c r="H9" s="12"/>
    </row>
    <row r="10" customFormat="false" ht="31" hidden="false" customHeight="true" outlineLevel="0" collapsed="false">
      <c r="A10" s="7" t="n">
        <v>50</v>
      </c>
      <c r="B10" s="8" t="s">
        <v>21</v>
      </c>
      <c r="C10" s="9" t="str">
        <f aca="false">"徐海霞"</f>
        <v>徐海霞</v>
      </c>
      <c r="D10" s="8" t="str">
        <f aca="false">"女"</f>
        <v>女</v>
      </c>
      <c r="E10" s="9" t="str">
        <f aca="false">"622201199211054224"</f>
        <v>622201199211054224</v>
      </c>
      <c r="F10" s="10" t="s">
        <v>22</v>
      </c>
      <c r="G10" s="11" t="s">
        <v>23</v>
      </c>
      <c r="H10" s="12"/>
    </row>
    <row r="11" customFormat="false" ht="31" hidden="false" customHeight="true" outlineLevel="0" collapsed="false">
      <c r="A11" s="7" t="n">
        <v>49</v>
      </c>
      <c r="B11" s="8" t="s">
        <v>21</v>
      </c>
      <c r="C11" s="9" t="str">
        <f aca="false">"邓茹茹"</f>
        <v>邓茹茹</v>
      </c>
      <c r="D11" s="8" t="str">
        <f aca="false">"女"</f>
        <v>女</v>
      </c>
      <c r="E11" s="9" t="str">
        <f aca="false">"142623199503210028"</f>
        <v>142623199503210028</v>
      </c>
      <c r="F11" s="10" t="s">
        <v>24</v>
      </c>
      <c r="G11" s="11" t="s">
        <v>25</v>
      </c>
      <c r="H11" s="12"/>
    </row>
    <row r="12" customFormat="false" ht="31" hidden="false" customHeight="true" outlineLevel="0" collapsed="false">
      <c r="A12" s="7" t="n">
        <v>26</v>
      </c>
      <c r="B12" s="8" t="s">
        <v>26</v>
      </c>
      <c r="C12" s="9" t="str">
        <f aca="false">"郭瑞康"</f>
        <v>郭瑞康</v>
      </c>
      <c r="D12" s="8" t="str">
        <f aca="false">"女"</f>
        <v>女</v>
      </c>
      <c r="E12" s="9" t="str">
        <f aca="false">"460103199602020027"</f>
        <v>460103199602020027</v>
      </c>
      <c r="F12" s="10" t="s">
        <v>27</v>
      </c>
      <c r="G12" s="11" t="s">
        <v>28</v>
      </c>
      <c r="H12" s="12"/>
    </row>
    <row r="13" customFormat="false" ht="31" hidden="false" customHeight="true" outlineLevel="0" collapsed="false">
      <c r="A13" s="7" t="n">
        <v>13</v>
      </c>
      <c r="B13" s="8" t="s">
        <v>12</v>
      </c>
      <c r="C13" s="9" t="str">
        <f aca="false">"陈烨鋆"</f>
        <v>陈烨鋆</v>
      </c>
      <c r="D13" s="8" t="str">
        <f aca="false">"女"</f>
        <v>女</v>
      </c>
      <c r="E13" s="9" t="str">
        <f aca="false">"440882199303277244"</f>
        <v>440882199303277244</v>
      </c>
      <c r="F13" s="10" t="s">
        <v>29</v>
      </c>
      <c r="G13" s="11" t="s">
        <v>30</v>
      </c>
      <c r="H13" s="12"/>
    </row>
    <row r="14" customFormat="false" ht="31" hidden="true" customHeight="true" outlineLevel="0" collapsed="false">
      <c r="A14" s="7" t="n">
        <v>12</v>
      </c>
      <c r="B14" s="8" t="s">
        <v>12</v>
      </c>
      <c r="C14" s="9" t="str">
        <f aca="false">"汪筠贞"</f>
        <v>汪筠贞</v>
      </c>
      <c r="D14" s="8" t="str">
        <f aca="false">"女"</f>
        <v>女</v>
      </c>
      <c r="E14" s="9" t="str">
        <f aca="false">"362334199602067128"</f>
        <v>362334199602067128</v>
      </c>
      <c r="F14" s="10"/>
      <c r="G14" s="11"/>
      <c r="H14" s="12" t="s">
        <v>10</v>
      </c>
    </row>
    <row r="15" customFormat="false" ht="31" hidden="false" customHeight="true" outlineLevel="0" collapsed="false">
      <c r="A15" s="7" t="n">
        <v>9</v>
      </c>
      <c r="B15" s="8" t="s">
        <v>9</v>
      </c>
      <c r="C15" s="9" t="str">
        <f aca="false">"刘琨"</f>
        <v>刘琨</v>
      </c>
      <c r="D15" s="8" t="str">
        <f aca="false">"男"</f>
        <v>男</v>
      </c>
      <c r="E15" s="9" t="str">
        <f aca="false">"341102199507140036"</f>
        <v>341102199507140036</v>
      </c>
      <c r="F15" s="10" t="s">
        <v>31</v>
      </c>
      <c r="G15" s="11" t="s">
        <v>32</v>
      </c>
      <c r="H15" s="12"/>
    </row>
    <row r="16" customFormat="false" ht="31" hidden="false" customHeight="true" outlineLevel="0" collapsed="false">
      <c r="A16" s="7" t="n">
        <v>48</v>
      </c>
      <c r="B16" s="8" t="s">
        <v>21</v>
      </c>
      <c r="C16" s="9" t="str">
        <f aca="false">"吴迪"</f>
        <v>吴迪</v>
      </c>
      <c r="D16" s="8" t="str">
        <f aca="false">"女"</f>
        <v>女</v>
      </c>
      <c r="E16" s="9" t="str">
        <f aca="false">"230606199605240862"</f>
        <v>230606199605240862</v>
      </c>
      <c r="F16" s="10" t="s">
        <v>33</v>
      </c>
      <c r="G16" s="11" t="s">
        <v>34</v>
      </c>
      <c r="H16" s="12"/>
    </row>
    <row r="17" customFormat="false" ht="31" hidden="true" customHeight="true" outlineLevel="0" collapsed="false">
      <c r="A17" s="7" t="n">
        <v>15</v>
      </c>
      <c r="B17" s="8" t="s">
        <v>12</v>
      </c>
      <c r="C17" s="9" t="str">
        <f aca="false">"广伟琪"</f>
        <v>广伟琪</v>
      </c>
      <c r="D17" s="8" t="str">
        <f aca="false">"女"</f>
        <v>女</v>
      </c>
      <c r="E17" s="9" t="str">
        <f aca="false">"150403199503091528"</f>
        <v>150403199503091528</v>
      </c>
      <c r="F17" s="10"/>
      <c r="G17" s="11"/>
      <c r="H17" s="12" t="s">
        <v>11</v>
      </c>
    </row>
    <row r="18" customFormat="false" ht="31" hidden="false" customHeight="true" outlineLevel="0" collapsed="false">
      <c r="A18" s="7" t="n">
        <v>7</v>
      </c>
      <c r="B18" s="8" t="s">
        <v>9</v>
      </c>
      <c r="C18" s="9" t="str">
        <f aca="false">"邸文柯"</f>
        <v>邸文柯</v>
      </c>
      <c r="D18" s="8" t="str">
        <f aca="false">"女"</f>
        <v>女</v>
      </c>
      <c r="E18" s="9" t="str">
        <f aca="false">"371302199202180623"</f>
        <v>371302199202180623</v>
      </c>
      <c r="F18" s="10" t="s">
        <v>35</v>
      </c>
      <c r="G18" s="11" t="s">
        <v>36</v>
      </c>
      <c r="H18" s="12"/>
    </row>
    <row r="19" customFormat="false" ht="31" hidden="false" customHeight="true" outlineLevel="0" collapsed="false">
      <c r="A19" s="7" t="n">
        <v>29</v>
      </c>
      <c r="B19" s="8" t="s">
        <v>37</v>
      </c>
      <c r="C19" s="9" t="str">
        <f aca="false">"李俊瑶"</f>
        <v>李俊瑶</v>
      </c>
      <c r="D19" s="8" t="str">
        <f aca="false">"女"</f>
        <v>女</v>
      </c>
      <c r="E19" s="9" t="str">
        <f aca="false">"220211199709274220"</f>
        <v>220211199709274220</v>
      </c>
      <c r="F19" s="10" t="s">
        <v>38</v>
      </c>
      <c r="G19" s="11" t="s">
        <v>39</v>
      </c>
      <c r="H19" s="12"/>
    </row>
    <row r="20" customFormat="false" ht="31" hidden="true" customHeight="true" outlineLevel="0" collapsed="false">
      <c r="A20" s="7" t="n">
        <v>18</v>
      </c>
      <c r="B20" s="8" t="s">
        <v>12</v>
      </c>
      <c r="C20" s="9" t="str">
        <f aca="false">"赵晨琛"</f>
        <v>赵晨琛</v>
      </c>
      <c r="D20" s="8" t="str">
        <f aca="false">"女"</f>
        <v>女</v>
      </c>
      <c r="E20" s="9" t="str">
        <f aca="false">"152601199508121642"</f>
        <v>152601199508121642</v>
      </c>
      <c r="F20" s="10"/>
      <c r="G20" s="11"/>
      <c r="H20" s="12" t="s">
        <v>10</v>
      </c>
    </row>
    <row r="21" customFormat="false" ht="31" hidden="false" customHeight="true" outlineLevel="0" collapsed="false">
      <c r="A21" s="7" t="n">
        <v>27</v>
      </c>
      <c r="B21" s="8" t="s">
        <v>26</v>
      </c>
      <c r="C21" s="9" t="str">
        <f aca="false">"宋博"</f>
        <v>宋博</v>
      </c>
      <c r="D21" s="8" t="str">
        <f aca="false">"女"</f>
        <v>女</v>
      </c>
      <c r="E21" s="9" t="str">
        <f aca="false">"412824199502214863"</f>
        <v>412824199502214863</v>
      </c>
      <c r="F21" s="10" t="s">
        <v>40</v>
      </c>
      <c r="G21" s="11" t="s">
        <v>41</v>
      </c>
      <c r="H21" s="12"/>
    </row>
    <row r="22" customFormat="false" ht="31" hidden="false" customHeight="true" outlineLevel="0" collapsed="false">
      <c r="A22" s="7" t="n">
        <v>32</v>
      </c>
      <c r="B22" s="8" t="s">
        <v>37</v>
      </c>
      <c r="C22" s="9" t="str">
        <f aca="false">"胡腾"</f>
        <v>胡腾</v>
      </c>
      <c r="D22" s="8" t="str">
        <f aca="false">"男"</f>
        <v>男</v>
      </c>
      <c r="E22" s="9" t="str">
        <f aca="false">"50023319921119021X"</f>
        <v>50023319921119021X</v>
      </c>
      <c r="F22" s="10" t="s">
        <v>42</v>
      </c>
      <c r="G22" s="11" t="s">
        <v>41</v>
      </c>
      <c r="H22" s="12"/>
    </row>
    <row r="23" customFormat="false" ht="31" hidden="true" customHeight="true" outlineLevel="0" collapsed="false">
      <c r="A23" s="7" t="n">
        <v>21</v>
      </c>
      <c r="B23" s="8" t="s">
        <v>26</v>
      </c>
      <c r="C23" s="9" t="str">
        <f aca="false">"陈曦"</f>
        <v>陈曦</v>
      </c>
      <c r="D23" s="8" t="str">
        <f aca="false">"男"</f>
        <v>男</v>
      </c>
      <c r="E23" s="9" t="str">
        <f aca="false">"460028199507170010"</f>
        <v>460028199507170010</v>
      </c>
      <c r="F23" s="10"/>
      <c r="G23" s="11"/>
      <c r="H23" s="12" t="s">
        <v>11</v>
      </c>
    </row>
    <row r="24" customFormat="false" ht="31" hidden="true" customHeight="true" outlineLevel="0" collapsed="false">
      <c r="A24" s="7" t="n">
        <v>22</v>
      </c>
      <c r="B24" s="8" t="s">
        <v>26</v>
      </c>
      <c r="C24" s="9" t="str">
        <f aca="false">"何庆"</f>
        <v>何庆</v>
      </c>
      <c r="D24" s="8" t="str">
        <f aca="false">"男"</f>
        <v>男</v>
      </c>
      <c r="E24" s="9" t="str">
        <f aca="false">"500235199608167651"</f>
        <v>500235199608167651</v>
      </c>
      <c r="F24" s="10"/>
      <c r="G24" s="11"/>
      <c r="H24" s="12" t="s">
        <v>11</v>
      </c>
    </row>
    <row r="25" customFormat="false" ht="31" hidden="false" customHeight="true" outlineLevel="0" collapsed="false">
      <c r="A25" s="7" t="n">
        <v>25</v>
      </c>
      <c r="B25" s="8" t="s">
        <v>26</v>
      </c>
      <c r="C25" s="9" t="str">
        <f aca="false">"刘迪"</f>
        <v>刘迪</v>
      </c>
      <c r="D25" s="8" t="str">
        <f aca="false">"女"</f>
        <v>女</v>
      </c>
      <c r="E25" s="9" t="str">
        <f aca="false">"23212619930825116X"</f>
        <v>23212619930825116X</v>
      </c>
      <c r="F25" s="10" t="s">
        <v>43</v>
      </c>
      <c r="G25" s="11" t="s">
        <v>44</v>
      </c>
      <c r="H25" s="12"/>
    </row>
    <row r="26" customFormat="false" ht="31" hidden="false" customHeight="true" outlineLevel="0" collapsed="false">
      <c r="A26" s="7" t="n">
        <v>17</v>
      </c>
      <c r="B26" s="8" t="s">
        <v>12</v>
      </c>
      <c r="C26" s="9" t="str">
        <f aca="false">"唐吉森"</f>
        <v>唐吉森</v>
      </c>
      <c r="D26" s="8" t="str">
        <f aca="false">"男"</f>
        <v>男</v>
      </c>
      <c r="E26" s="9" t="str">
        <f aca="false">"510823199312029777"</f>
        <v>510823199312029777</v>
      </c>
      <c r="F26" s="10" t="s">
        <v>45</v>
      </c>
      <c r="G26" s="11" t="s">
        <v>46</v>
      </c>
      <c r="H26" s="12"/>
    </row>
    <row r="27" customFormat="false" ht="31" hidden="false" customHeight="true" outlineLevel="0" collapsed="false">
      <c r="A27" s="7" t="n">
        <v>38</v>
      </c>
      <c r="B27" s="8" t="s">
        <v>37</v>
      </c>
      <c r="C27" s="9" t="str">
        <f aca="false">"林亚男"</f>
        <v>林亚男</v>
      </c>
      <c r="D27" s="8" t="str">
        <f aca="false">"女"</f>
        <v>女</v>
      </c>
      <c r="E27" s="9" t="str">
        <f aca="false">"330382199411107944"</f>
        <v>330382199411107944</v>
      </c>
      <c r="F27" s="10" t="s">
        <v>47</v>
      </c>
      <c r="G27" s="11" t="s">
        <v>48</v>
      </c>
      <c r="H27" s="12"/>
    </row>
    <row r="28" customFormat="false" ht="31" hidden="false" customHeight="true" outlineLevel="0" collapsed="false">
      <c r="A28" s="7" t="n">
        <v>6</v>
      </c>
      <c r="B28" s="8" t="s">
        <v>9</v>
      </c>
      <c r="C28" s="9" t="str">
        <f aca="false">"万多艳"</f>
        <v>万多艳</v>
      </c>
      <c r="D28" s="8" t="str">
        <f aca="false">"女"</f>
        <v>女</v>
      </c>
      <c r="E28" s="9" t="str">
        <f aca="false">"460003199410092661"</f>
        <v>460003199410092661</v>
      </c>
      <c r="F28" s="10" t="s">
        <v>49</v>
      </c>
      <c r="G28" s="11" t="s">
        <v>50</v>
      </c>
      <c r="H28" s="12"/>
    </row>
    <row r="29" customFormat="false" ht="31" hidden="false" customHeight="true" outlineLevel="0" collapsed="false">
      <c r="A29" s="7" t="n">
        <v>39</v>
      </c>
      <c r="B29" s="8" t="s">
        <v>37</v>
      </c>
      <c r="C29" s="9" t="str">
        <f aca="false">"王正安"</f>
        <v>王正安</v>
      </c>
      <c r="D29" s="8" t="str">
        <f aca="false">"男"</f>
        <v>男</v>
      </c>
      <c r="E29" s="9" t="str">
        <f aca="false">"46000319930721021X"</f>
        <v>46000319930721021X</v>
      </c>
      <c r="F29" s="10" t="s">
        <v>51</v>
      </c>
      <c r="G29" s="11" t="s">
        <v>52</v>
      </c>
      <c r="H29" s="12"/>
    </row>
    <row r="30" customFormat="false" ht="31" hidden="true" customHeight="true" outlineLevel="0" collapsed="false">
      <c r="A30" s="7" t="n">
        <v>28</v>
      </c>
      <c r="B30" s="8" t="s">
        <v>26</v>
      </c>
      <c r="C30" s="9" t="str">
        <f aca="false">"李诗华"</f>
        <v>李诗华</v>
      </c>
      <c r="D30" s="8" t="str">
        <f aca="false">"女"</f>
        <v>女</v>
      </c>
      <c r="E30" s="9" t="str">
        <f aca="false">"440982199409142108"</f>
        <v>440982199409142108</v>
      </c>
      <c r="F30" s="10"/>
      <c r="G30" s="11"/>
      <c r="H30" s="12" t="s">
        <v>11</v>
      </c>
    </row>
    <row r="31" customFormat="false" ht="31" hidden="false" customHeight="true" outlineLevel="0" collapsed="false">
      <c r="A31" s="7" t="n">
        <v>45</v>
      </c>
      <c r="B31" s="8" t="s">
        <v>21</v>
      </c>
      <c r="C31" s="9" t="str">
        <f aca="false">"安丽萍"</f>
        <v>安丽萍</v>
      </c>
      <c r="D31" s="8" t="str">
        <f aca="false">"女"</f>
        <v>女</v>
      </c>
      <c r="E31" s="9" t="str">
        <f aca="false">"522225199607174449"</f>
        <v>522225199607174449</v>
      </c>
      <c r="F31" s="10" t="s">
        <v>53</v>
      </c>
      <c r="G31" s="11" t="s">
        <v>54</v>
      </c>
      <c r="H31" s="12"/>
    </row>
    <row r="32" customFormat="false" ht="31" hidden="false" customHeight="true" outlineLevel="0" collapsed="false">
      <c r="A32" s="7" t="n">
        <v>14</v>
      </c>
      <c r="B32" s="8" t="s">
        <v>12</v>
      </c>
      <c r="C32" s="9" t="str">
        <f aca="false">"吕晨曦"</f>
        <v>吕晨曦</v>
      </c>
      <c r="D32" s="8" t="str">
        <f aca="false">"女"</f>
        <v>女</v>
      </c>
      <c r="E32" s="9" t="str">
        <f aca="false">"210904199605200529"</f>
        <v>210904199605200529</v>
      </c>
      <c r="F32" s="10" t="s">
        <v>55</v>
      </c>
      <c r="G32" s="11" t="s">
        <v>56</v>
      </c>
      <c r="H32" s="12"/>
    </row>
    <row r="33" customFormat="false" ht="31" hidden="false" customHeight="true" outlineLevel="0" collapsed="false">
      <c r="A33" s="7" t="n">
        <v>36</v>
      </c>
      <c r="B33" s="8" t="s">
        <v>37</v>
      </c>
      <c r="C33" s="9" t="str">
        <f aca="false">"周紫蓝"</f>
        <v>周紫蓝</v>
      </c>
      <c r="D33" s="8" t="str">
        <f aca="false">"女"</f>
        <v>女</v>
      </c>
      <c r="E33" s="9" t="str">
        <f aca="false">"460102199503121221"</f>
        <v>460102199503121221</v>
      </c>
      <c r="F33" s="10" t="s">
        <v>57</v>
      </c>
      <c r="G33" s="11" t="s">
        <v>56</v>
      </c>
      <c r="H33" s="12"/>
    </row>
    <row r="34" customFormat="false" ht="31" hidden="false" customHeight="true" outlineLevel="0" collapsed="false">
      <c r="A34" s="7" t="n">
        <v>35</v>
      </c>
      <c r="B34" s="8" t="s">
        <v>37</v>
      </c>
      <c r="C34" s="9" t="str">
        <f aca="false">"田悦"</f>
        <v>田悦</v>
      </c>
      <c r="D34" s="8" t="str">
        <f aca="false">"女"</f>
        <v>女</v>
      </c>
      <c r="E34" s="9" t="str">
        <f aca="false">"460104199609250323"</f>
        <v>460104199609250323</v>
      </c>
      <c r="F34" s="10" t="s">
        <v>58</v>
      </c>
      <c r="G34" s="11" t="s">
        <v>59</v>
      </c>
      <c r="H34" s="12"/>
    </row>
    <row r="35" customFormat="false" ht="31" hidden="true" customHeight="true" outlineLevel="0" collapsed="false">
      <c r="A35" s="7" t="n">
        <v>33</v>
      </c>
      <c r="B35" s="8" t="s">
        <v>37</v>
      </c>
      <c r="C35" s="9" t="str">
        <f aca="false">"吴唯唯"</f>
        <v>吴唯唯</v>
      </c>
      <c r="D35" s="8" t="str">
        <f aca="false">"女"</f>
        <v>女</v>
      </c>
      <c r="E35" s="9" t="str">
        <f aca="false">"520103199603120026"</f>
        <v>520103199603120026</v>
      </c>
      <c r="F35" s="10"/>
      <c r="G35" s="11"/>
      <c r="H35" s="12" t="s">
        <v>11</v>
      </c>
    </row>
    <row r="36" customFormat="false" ht="31" hidden="false" customHeight="true" outlineLevel="0" collapsed="false">
      <c r="A36" s="7" t="n">
        <v>11</v>
      </c>
      <c r="B36" s="8" t="s">
        <v>12</v>
      </c>
      <c r="C36" s="9" t="str">
        <f aca="false">"金银铃"</f>
        <v>金银铃</v>
      </c>
      <c r="D36" s="8" t="str">
        <f aca="false">"女"</f>
        <v>女</v>
      </c>
      <c r="E36" s="9" t="str">
        <f aca="false">"500382199609056208"</f>
        <v>500382199609056208</v>
      </c>
      <c r="F36" s="10" t="s">
        <v>60</v>
      </c>
      <c r="G36" s="11" t="s">
        <v>61</v>
      </c>
      <c r="H36" s="12"/>
    </row>
    <row r="37" customFormat="false" ht="31" hidden="false" customHeight="true" outlineLevel="0" collapsed="false">
      <c r="A37" s="7" t="n">
        <v>34</v>
      </c>
      <c r="B37" s="8" t="s">
        <v>37</v>
      </c>
      <c r="C37" s="9" t="str">
        <f aca="false">"刘苗苗"</f>
        <v>刘苗苗</v>
      </c>
      <c r="D37" s="8" t="str">
        <f aca="false">"女"</f>
        <v>女</v>
      </c>
      <c r="E37" s="9" t="str">
        <f aca="false">"412724199512135426"</f>
        <v>412724199512135426</v>
      </c>
      <c r="F37" s="10" t="s">
        <v>62</v>
      </c>
      <c r="G37" s="11" t="s">
        <v>61</v>
      </c>
      <c r="H37" s="12"/>
    </row>
    <row r="38" customFormat="false" ht="31" hidden="false" customHeight="true" outlineLevel="0" collapsed="false">
      <c r="A38" s="7" t="n">
        <v>16</v>
      </c>
      <c r="B38" s="8" t="s">
        <v>12</v>
      </c>
      <c r="C38" s="9" t="str">
        <f aca="false">"曲鑫"</f>
        <v>曲鑫</v>
      </c>
      <c r="D38" s="8" t="str">
        <f aca="false">"女"</f>
        <v>女</v>
      </c>
      <c r="E38" s="9" t="str">
        <f aca="false">"230102199305034124"</f>
        <v>230102199305034124</v>
      </c>
      <c r="F38" s="10" t="s">
        <v>63</v>
      </c>
      <c r="G38" s="11" t="s">
        <v>64</v>
      </c>
      <c r="H38" s="12"/>
    </row>
    <row r="39" customFormat="false" ht="31" hidden="false" customHeight="true" outlineLevel="0" collapsed="false">
      <c r="A39" s="7" t="n">
        <v>10</v>
      </c>
      <c r="B39" s="8" t="s">
        <v>9</v>
      </c>
      <c r="C39" s="9" t="str">
        <f aca="false">"范婷"</f>
        <v>范婷</v>
      </c>
      <c r="D39" s="8" t="str">
        <f aca="false">"女"</f>
        <v>女</v>
      </c>
      <c r="E39" s="9" t="str">
        <f aca="false">"429005199508080064"</f>
        <v>429005199508080064</v>
      </c>
      <c r="F39" s="10" t="s">
        <v>65</v>
      </c>
      <c r="G39" s="11" t="s">
        <v>66</v>
      </c>
      <c r="H39" s="12"/>
    </row>
    <row r="40" customFormat="false" ht="31" hidden="false" customHeight="true" outlineLevel="0" collapsed="false">
      <c r="A40" s="7" t="n">
        <v>23</v>
      </c>
      <c r="B40" s="8" t="s">
        <v>26</v>
      </c>
      <c r="C40" s="9" t="str">
        <f aca="false">"张宇光"</f>
        <v>张宇光</v>
      </c>
      <c r="D40" s="8" t="str">
        <f aca="false">"男"</f>
        <v>男</v>
      </c>
      <c r="E40" s="9" t="str">
        <f aca="false">"460033199308153294"</f>
        <v>460033199308153294</v>
      </c>
      <c r="F40" s="10" t="s">
        <v>67</v>
      </c>
      <c r="G40" s="11" t="s">
        <v>68</v>
      </c>
      <c r="H40" s="12"/>
    </row>
    <row r="41" customFormat="false" ht="31" hidden="false" customHeight="true" outlineLevel="0" collapsed="false">
      <c r="A41" s="7" t="n">
        <v>37</v>
      </c>
      <c r="B41" s="8" t="s">
        <v>37</v>
      </c>
      <c r="C41" s="9" t="str">
        <f aca="false">"郑家丽"</f>
        <v>郑家丽</v>
      </c>
      <c r="D41" s="8" t="str">
        <f aca="false">"女"</f>
        <v>女</v>
      </c>
      <c r="E41" s="9" t="str">
        <f aca="false">"460003199512194626"</f>
        <v>460003199512194626</v>
      </c>
      <c r="F41" s="10" t="s">
        <v>69</v>
      </c>
      <c r="G41" s="11" t="s">
        <v>70</v>
      </c>
      <c r="H41" s="12"/>
    </row>
    <row r="42" customFormat="false" ht="31" hidden="true" customHeight="true" outlineLevel="0" collapsed="false">
      <c r="A42" s="7" t="n">
        <v>40</v>
      </c>
      <c r="B42" s="8" t="s">
        <v>71</v>
      </c>
      <c r="C42" s="8" t="str">
        <f aca="false">"王苧"</f>
        <v>王苧</v>
      </c>
      <c r="D42" s="8" t="str">
        <f aca="false">"女"</f>
        <v>女</v>
      </c>
      <c r="E42" s="8" t="str">
        <f aca="false">"230421199604061822"</f>
        <v>230421199604061822</v>
      </c>
      <c r="F42" s="10"/>
      <c r="G42" s="11"/>
      <c r="H42" s="12" t="s">
        <v>11</v>
      </c>
    </row>
    <row r="43" customFormat="false" ht="31" hidden="true" customHeight="true" outlineLevel="0" collapsed="false">
      <c r="A43" s="7" t="n">
        <v>41</v>
      </c>
      <c r="B43" s="8" t="s">
        <v>21</v>
      </c>
      <c r="C43" s="9" t="str">
        <f aca="false">"毕愿坤"</f>
        <v>毕愿坤</v>
      </c>
      <c r="D43" s="8" t="str">
        <f aca="false">"女"</f>
        <v>女</v>
      </c>
      <c r="E43" s="9" t="str">
        <f aca="false">"371081199601023421"</f>
        <v>371081199601023421</v>
      </c>
      <c r="F43" s="10"/>
      <c r="G43" s="11"/>
      <c r="H43" s="12" t="s">
        <v>10</v>
      </c>
    </row>
    <row r="44" customFormat="false" ht="31" hidden="false" customHeight="true" outlineLevel="0" collapsed="false">
      <c r="A44" s="7" t="n">
        <v>5</v>
      </c>
      <c r="B44" s="8" t="s">
        <v>9</v>
      </c>
      <c r="C44" s="9" t="str">
        <f aca="false">"崔文悦"</f>
        <v>崔文悦</v>
      </c>
      <c r="D44" s="8" t="str">
        <f aca="false">"女"</f>
        <v>女</v>
      </c>
      <c r="E44" s="9" t="str">
        <f aca="false">"230804199501071628"</f>
        <v>230804199501071628</v>
      </c>
      <c r="F44" s="10" t="s">
        <v>72</v>
      </c>
      <c r="G44" s="11" t="s">
        <v>73</v>
      </c>
      <c r="H44" s="12"/>
    </row>
    <row r="45" customFormat="false" ht="31" hidden="false" customHeight="true" outlineLevel="0" collapsed="false">
      <c r="A45" s="7" t="n">
        <v>31</v>
      </c>
      <c r="B45" s="8" t="s">
        <v>37</v>
      </c>
      <c r="C45" s="9" t="str">
        <f aca="false">"杨麒麟"</f>
        <v>杨麒麟</v>
      </c>
      <c r="D45" s="8" t="str">
        <f aca="false">"女"</f>
        <v>女</v>
      </c>
      <c r="E45" s="9" t="str">
        <f aca="false">"430703199606118061"</f>
        <v>430703199606118061</v>
      </c>
      <c r="F45" s="10" t="s">
        <v>74</v>
      </c>
      <c r="G45" s="11" t="s">
        <v>73</v>
      </c>
      <c r="H45" s="12"/>
    </row>
    <row r="46" customFormat="false" ht="31" hidden="true" customHeight="true" outlineLevel="0" collapsed="false">
      <c r="A46" s="7" t="n">
        <v>44</v>
      </c>
      <c r="B46" s="8" t="s">
        <v>21</v>
      </c>
      <c r="C46" s="9" t="str">
        <f aca="false">"张丽娜"</f>
        <v>张丽娜</v>
      </c>
      <c r="D46" s="8" t="str">
        <f aca="false">"女"</f>
        <v>女</v>
      </c>
      <c r="E46" s="9" t="str">
        <f aca="false">"622727199508157145"</f>
        <v>622727199508157145</v>
      </c>
      <c r="F46" s="10"/>
      <c r="G46" s="11"/>
      <c r="H46" s="12" t="s">
        <v>11</v>
      </c>
    </row>
    <row r="47" customFormat="false" ht="31" hidden="false" customHeight="true" outlineLevel="0" collapsed="false">
      <c r="A47" s="7" t="n">
        <v>24</v>
      </c>
      <c r="B47" s="8" t="s">
        <v>26</v>
      </c>
      <c r="C47" s="9" t="str">
        <f aca="false">"杜越"</f>
        <v>杜越</v>
      </c>
      <c r="D47" s="8" t="str">
        <f aca="false">"男"</f>
        <v>男</v>
      </c>
      <c r="E47" s="9" t="str">
        <f aca="false">"220581199410270175"</f>
        <v>220581199410270175</v>
      </c>
      <c r="F47" s="10" t="s">
        <v>75</v>
      </c>
      <c r="G47" s="11" t="s">
        <v>76</v>
      </c>
      <c r="H47" s="12"/>
    </row>
    <row r="48" customFormat="false" ht="31" hidden="true" customHeight="true" outlineLevel="0" collapsed="false">
      <c r="A48" s="7" t="n">
        <v>46</v>
      </c>
      <c r="B48" s="8" t="s">
        <v>21</v>
      </c>
      <c r="C48" s="9" t="str">
        <f aca="false">"韩语"</f>
        <v>韩语</v>
      </c>
      <c r="D48" s="8" t="str">
        <f aca="false">"女"</f>
        <v>女</v>
      </c>
      <c r="E48" s="9" t="str">
        <f aca="false">"460005199505224527"</f>
        <v>460005199505224527</v>
      </c>
      <c r="F48" s="10"/>
      <c r="G48" s="11"/>
      <c r="H48" s="12" t="s">
        <v>10</v>
      </c>
    </row>
    <row r="49" customFormat="false" ht="31" hidden="true" customHeight="true" outlineLevel="0" collapsed="false">
      <c r="A49" s="7" t="n">
        <v>47</v>
      </c>
      <c r="B49" s="8" t="s">
        <v>21</v>
      </c>
      <c r="C49" s="9" t="str">
        <f aca="false">"黄罗丹"</f>
        <v>黄罗丹</v>
      </c>
      <c r="D49" s="8" t="str">
        <f aca="false">"女"</f>
        <v>女</v>
      </c>
      <c r="E49" s="9" t="str">
        <f aca="false">"460007199412312280"</f>
        <v>460007199412312280</v>
      </c>
      <c r="F49" s="10"/>
      <c r="G49" s="11"/>
      <c r="H49" s="12" t="s">
        <v>11</v>
      </c>
    </row>
    <row r="50" customFormat="false" ht="31" hidden="false" customHeight="true" outlineLevel="0" collapsed="false">
      <c r="A50" s="7" t="n">
        <v>30</v>
      </c>
      <c r="B50" s="8" t="s">
        <v>37</v>
      </c>
      <c r="C50" s="9" t="str">
        <f aca="false">"岳杰"</f>
        <v>岳杰</v>
      </c>
      <c r="D50" s="8" t="str">
        <f aca="false">"男"</f>
        <v>男</v>
      </c>
      <c r="E50" s="9" t="str">
        <f aca="false">"430522199512058078"</f>
        <v>430522199512058078</v>
      </c>
      <c r="F50" s="10" t="s">
        <v>77</v>
      </c>
      <c r="G50" s="11" t="s">
        <v>78</v>
      </c>
      <c r="H50" s="12"/>
    </row>
    <row r="51" customFormat="false" ht="31" hidden="false" customHeight="true" outlineLevel="0" collapsed="false">
      <c r="A51" s="7" t="n">
        <v>42</v>
      </c>
      <c r="B51" s="8" t="s">
        <v>21</v>
      </c>
      <c r="C51" s="9" t="str">
        <f aca="false">"林玉暖"</f>
        <v>林玉暖</v>
      </c>
      <c r="D51" s="8" t="str">
        <f aca="false">"女"</f>
        <v>女</v>
      </c>
      <c r="E51" s="9" t="str">
        <f aca="false">"460027199503184427"</f>
        <v>460027199503184427</v>
      </c>
      <c r="F51" s="10" t="s">
        <v>79</v>
      </c>
      <c r="G51" s="11" t="s">
        <v>80</v>
      </c>
      <c r="H51" s="12"/>
    </row>
    <row r="52" customFormat="false" ht="31" hidden="false" customHeight="true" outlineLevel="0" collapsed="false">
      <c r="A52" s="7" t="n">
        <v>43</v>
      </c>
      <c r="B52" s="8" t="s">
        <v>21</v>
      </c>
      <c r="C52" s="9" t="str">
        <f aca="false">"李江月"</f>
        <v>李江月</v>
      </c>
      <c r="D52" s="8" t="str">
        <f aca="false">"女"</f>
        <v>女</v>
      </c>
      <c r="E52" s="9" t="str">
        <f aca="false">"460103199204093845"</f>
        <v>460103199204093845</v>
      </c>
      <c r="F52" s="10" t="s">
        <v>81</v>
      </c>
      <c r="G52" s="11" t="s">
        <v>82</v>
      </c>
      <c r="H52" s="12"/>
    </row>
  </sheetData>
  <autoFilter ref="A2:H52"/>
  <mergeCells count="1">
    <mergeCell ref="A1:H1"/>
  </mergeCells>
  <conditionalFormatting sqref="C3:C12 E3:E12">
    <cfRule type="expression" priority="2" aboveAverage="0" equalAverage="0" bottom="0" percent="0" rank="0" text="" dxfId="2">
      <formula>AND(COUNTIF($C$3:$C$12,C3)+COUNTIF($E$3:$E$12,C3)&gt;1,NOT(ISBLANK(C3)))</formula>
    </cfRule>
  </conditionalFormatting>
  <conditionalFormatting sqref="C13:C22 E13:E22">
    <cfRule type="expression" priority="3" aboveAverage="0" equalAverage="0" bottom="0" percent="0" rank="0" text="" dxfId="3">
      <formula>AND(COUNTIF($C$13:$C$22,C13)+COUNTIF($E$13:$E$22,C13)&gt;1,NOT(ISBLANK(C13)))</formula>
    </cfRule>
  </conditionalFormatting>
  <conditionalFormatting sqref="C23:C30 E23:E30">
    <cfRule type="expression" priority="4" aboveAverage="0" equalAverage="0" bottom="0" percent="0" rank="0" text="" dxfId="4">
      <formula>AND(COUNTIF($C$23:$C$30,C23)+COUNTIF($E$23:$E$30,C23)&gt;1,NOT(ISBLANK(C23)))</formula>
    </cfRule>
  </conditionalFormatting>
  <conditionalFormatting sqref="C31:C41 E31:E41">
    <cfRule type="expression" priority="5" aboveAverage="0" equalAverage="0" bottom="0" percent="0" rank="0" text="" dxfId="5">
      <formula>AND(COUNTIF($C$31:$C$41,C31)+COUNTIF($E$31:$E$41,C31)&gt;1,NOT(ISBLANK(C31)))</formula>
    </cfRule>
  </conditionalFormatting>
  <conditionalFormatting sqref="C43:C52 E43:E52">
    <cfRule type="expression" priority="6" aboveAverage="0" equalAverage="0" bottom="0" percent="0" rank="0" text="" dxfId="6">
      <formula>AND(COUNTIF($C$43:$C$52,C43)+COUNTIF($E$43:$E$52,C43)&gt;1,NOT(ISBLANK(C43)))</formula>
    </cfRule>
  </conditionalFormatting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3.87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9.37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3</v>
      </c>
      <c r="G2" s="4" t="s">
        <v>84</v>
      </c>
      <c r="H2" s="4" t="s">
        <v>85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9" t="str">
        <f aca="false">"侯玥"</f>
        <v>侯玥</v>
      </c>
      <c r="D3" s="8" t="str">
        <f aca="false">"女"</f>
        <v>女</v>
      </c>
      <c r="E3" s="9" t="str">
        <f aca="false">"23030319960316432X"</f>
        <v>23030319960316432X</v>
      </c>
      <c r="F3" s="9"/>
      <c r="G3" s="8"/>
      <c r="H3" s="8"/>
      <c r="I3" s="10"/>
      <c r="J3" s="11"/>
      <c r="K3" s="12" t="s">
        <v>10</v>
      </c>
    </row>
    <row r="4" customFormat="false" ht="31" hidden="true" customHeight="true" outlineLevel="0" collapsed="false">
      <c r="A4" s="7" t="n">
        <v>2</v>
      </c>
      <c r="B4" s="8" t="s">
        <v>9</v>
      </c>
      <c r="C4" s="9" t="str">
        <f aca="false">"牟玉秀"</f>
        <v>牟玉秀</v>
      </c>
      <c r="D4" s="8" t="str">
        <f aca="false">"女"</f>
        <v>女</v>
      </c>
      <c r="E4" s="9" t="str">
        <f aca="false">"232326199310103247"</f>
        <v>232326199310103247</v>
      </c>
      <c r="F4" s="9"/>
      <c r="G4" s="8"/>
      <c r="H4" s="8"/>
      <c r="I4" s="10"/>
      <c r="J4" s="11"/>
      <c r="K4" s="12" t="s">
        <v>11</v>
      </c>
    </row>
    <row r="5" customFormat="false" ht="31" hidden="true" customHeight="true" outlineLevel="0" collapsed="false">
      <c r="A5" s="7" t="n">
        <v>3</v>
      </c>
      <c r="B5" s="8" t="s">
        <v>9</v>
      </c>
      <c r="C5" s="9" t="str">
        <f aca="false">"秦文欣"</f>
        <v>秦文欣</v>
      </c>
      <c r="D5" s="8" t="str">
        <f aca="false">"女"</f>
        <v>女</v>
      </c>
      <c r="E5" s="9" t="str">
        <f aca="false">"230826199410150628"</f>
        <v>230826199410150628</v>
      </c>
      <c r="F5" s="9"/>
      <c r="G5" s="8"/>
      <c r="H5" s="8"/>
      <c r="I5" s="10"/>
      <c r="J5" s="11"/>
      <c r="K5" s="12" t="s">
        <v>11</v>
      </c>
    </row>
    <row r="6" customFormat="false" ht="31" hidden="true" customHeight="true" outlineLevel="0" collapsed="false">
      <c r="A6" s="7" t="n">
        <v>19</v>
      </c>
      <c r="B6" s="8" t="s">
        <v>12</v>
      </c>
      <c r="C6" s="9" t="str">
        <f aca="false">"符树宇"</f>
        <v>符树宇</v>
      </c>
      <c r="D6" s="8" t="str">
        <f aca="false">"男"</f>
        <v>男</v>
      </c>
      <c r="E6" s="9" t="str">
        <f aca="false">"460102199408210613"</f>
        <v>460102199408210613</v>
      </c>
      <c r="F6" s="9"/>
      <c r="G6" s="8"/>
      <c r="H6" s="8"/>
      <c r="I6" s="10" t="s">
        <v>13</v>
      </c>
      <c r="J6" s="11" t="s">
        <v>14</v>
      </c>
      <c r="K6" s="12"/>
    </row>
    <row r="7" customFormat="false" ht="31" hidden="false" customHeight="true" outlineLevel="0" collapsed="false">
      <c r="A7" s="7" t="n">
        <v>1</v>
      </c>
      <c r="B7" s="8" t="s">
        <v>9</v>
      </c>
      <c r="C7" s="9" t="str">
        <f aca="false">"吴丽珍"</f>
        <v>吴丽珍</v>
      </c>
      <c r="D7" s="8" t="str">
        <f aca="false">"女"</f>
        <v>女</v>
      </c>
      <c r="E7" s="9" t="str">
        <f aca="false">"460003199610254629"</f>
        <v>460003199610254629</v>
      </c>
      <c r="F7" s="9" t="str">
        <f aca="false">VLOOKUP(C7:C44,'[1]（合格）海南医学院第一附属医院2022年招聘专业技术及管理人员'!$D$3:$F$686,3,0)</f>
        <v>19961025</v>
      </c>
      <c r="G7" s="8" t="str">
        <f aca="false">VLOOKUP(C7:C44,'[1]（合格）海南医学院第一附属医院2022年招聘专业技术及管理人员'!$D$3:$W$686,20,0)</f>
        <v>南方医科大学</v>
      </c>
      <c r="H7" s="8" t="str">
        <f aca="false">VLOOKUP(C7:C44,'[1]（合格）海南医学院第一附属医院2022年招聘专业技术及管理人员'!$D$3:$V$686,19,0)</f>
        <v>皮肤病学与性病学</v>
      </c>
      <c r="I7" s="10" t="s">
        <v>15</v>
      </c>
      <c r="J7" s="11" t="s">
        <v>16</v>
      </c>
      <c r="K7" s="12" t="s">
        <v>86</v>
      </c>
    </row>
    <row r="8" customFormat="false" ht="31" hidden="false" customHeight="true" outlineLevel="0" collapsed="false">
      <c r="A8" s="7" t="n">
        <v>2</v>
      </c>
      <c r="B8" s="8" t="s">
        <v>9</v>
      </c>
      <c r="C8" s="9" t="str">
        <f aca="false">"唐敏慧"</f>
        <v>唐敏慧</v>
      </c>
      <c r="D8" s="8" t="str">
        <f aca="false">"女"</f>
        <v>女</v>
      </c>
      <c r="E8" s="9" t="str">
        <f aca="false">"460102199606240020"</f>
        <v>460102199606240020</v>
      </c>
      <c r="F8" s="9" t="str">
        <f aca="false">VLOOKUP(C8:C45,'[1]（合格）海南医学院第一附属医院2022年招聘专业技术及管理人员'!$D$3:$F$686,3,0)</f>
        <v>1996.06</v>
      </c>
      <c r="G8" s="8" t="str">
        <f aca="false">VLOOKUP(C8:C45,'[1]（合格）海南医学院第一附属医院2022年招聘专业技术及管理人员'!$D$3:$W$686,20,0)</f>
        <v>苏州大学</v>
      </c>
      <c r="H8" s="8" t="str">
        <f aca="false">VLOOKUP(C8:C45,'[1]（合格）海南医学院第一附属医院2022年招聘专业技术及管理人员'!$D$3:$V$686,19,0)</f>
        <v>皮肤病与性病学</v>
      </c>
      <c r="I8" s="10" t="s">
        <v>17</v>
      </c>
      <c r="J8" s="11" t="s">
        <v>18</v>
      </c>
      <c r="K8" s="12" t="s">
        <v>86</v>
      </c>
    </row>
    <row r="9" customFormat="false" ht="31" hidden="true" customHeight="true" outlineLevel="0" collapsed="false">
      <c r="A9" s="7" t="n">
        <v>20</v>
      </c>
      <c r="B9" s="8" t="s">
        <v>12</v>
      </c>
      <c r="C9" s="9" t="str">
        <f aca="false">"丁浩轩"</f>
        <v>丁浩轩</v>
      </c>
      <c r="D9" s="8" t="str">
        <f aca="false">"男"</f>
        <v>男</v>
      </c>
      <c r="E9" s="9" t="str">
        <f aca="false">"430722199209220010"</f>
        <v>430722199209220010</v>
      </c>
      <c r="F9" s="9"/>
      <c r="G9" s="8"/>
      <c r="H9" s="8"/>
      <c r="I9" s="10" t="s">
        <v>19</v>
      </c>
      <c r="J9" s="11" t="s">
        <v>20</v>
      </c>
      <c r="K9" s="12"/>
    </row>
    <row r="10" customFormat="false" ht="31" hidden="true" customHeight="true" outlineLevel="0" collapsed="false">
      <c r="A10" s="7" t="n">
        <v>50</v>
      </c>
      <c r="B10" s="8" t="s">
        <v>21</v>
      </c>
      <c r="C10" s="9" t="str">
        <f aca="false">"徐海霞"</f>
        <v>徐海霞</v>
      </c>
      <c r="D10" s="8" t="str">
        <f aca="false">"女"</f>
        <v>女</v>
      </c>
      <c r="E10" s="9" t="str">
        <f aca="false">"622201199211054224"</f>
        <v>622201199211054224</v>
      </c>
      <c r="F10" s="9"/>
      <c r="G10" s="8"/>
      <c r="H10" s="8"/>
      <c r="I10" s="10" t="s">
        <v>22</v>
      </c>
      <c r="J10" s="11" t="s">
        <v>23</v>
      </c>
      <c r="K10" s="12"/>
    </row>
    <row r="11" customFormat="false" ht="31" hidden="true" customHeight="true" outlineLevel="0" collapsed="false">
      <c r="A11" s="7" t="n">
        <v>49</v>
      </c>
      <c r="B11" s="8" t="s">
        <v>21</v>
      </c>
      <c r="C11" s="9" t="str">
        <f aca="false">"邓茹茹"</f>
        <v>邓茹茹</v>
      </c>
      <c r="D11" s="8" t="str">
        <f aca="false">"女"</f>
        <v>女</v>
      </c>
      <c r="E11" s="9" t="str">
        <f aca="false">"142623199503210028"</f>
        <v>142623199503210028</v>
      </c>
      <c r="F11" s="9"/>
      <c r="G11" s="8"/>
      <c r="H11" s="8"/>
      <c r="I11" s="10" t="s">
        <v>24</v>
      </c>
      <c r="J11" s="11" t="s">
        <v>25</v>
      </c>
      <c r="K11" s="12"/>
    </row>
    <row r="12" customFormat="false" ht="31" hidden="true" customHeight="true" outlineLevel="0" collapsed="false">
      <c r="A12" s="7" t="n">
        <v>26</v>
      </c>
      <c r="B12" s="8" t="s">
        <v>26</v>
      </c>
      <c r="C12" s="9" t="str">
        <f aca="false">"郭瑞康"</f>
        <v>郭瑞康</v>
      </c>
      <c r="D12" s="8" t="str">
        <f aca="false">"女"</f>
        <v>女</v>
      </c>
      <c r="E12" s="9" t="str">
        <f aca="false">"460103199602020027"</f>
        <v>460103199602020027</v>
      </c>
      <c r="F12" s="9"/>
      <c r="G12" s="8"/>
      <c r="H12" s="8"/>
      <c r="I12" s="10" t="s">
        <v>27</v>
      </c>
      <c r="J12" s="11" t="s">
        <v>28</v>
      </c>
      <c r="K12" s="12"/>
    </row>
    <row r="13" customFormat="false" ht="31" hidden="true" customHeight="true" outlineLevel="0" collapsed="false">
      <c r="A13" s="7" t="n">
        <v>13</v>
      </c>
      <c r="B13" s="8" t="s">
        <v>12</v>
      </c>
      <c r="C13" s="9" t="str">
        <f aca="false">"陈烨鋆"</f>
        <v>陈烨鋆</v>
      </c>
      <c r="D13" s="8" t="str">
        <f aca="false">"女"</f>
        <v>女</v>
      </c>
      <c r="E13" s="9" t="str">
        <f aca="false">"440882199303277244"</f>
        <v>440882199303277244</v>
      </c>
      <c r="F13" s="9"/>
      <c r="G13" s="8"/>
      <c r="H13" s="8"/>
      <c r="I13" s="10" t="s">
        <v>29</v>
      </c>
      <c r="J13" s="11" t="s">
        <v>30</v>
      </c>
      <c r="K13" s="12"/>
    </row>
    <row r="14" customFormat="false" ht="31" hidden="true" customHeight="true" outlineLevel="0" collapsed="false">
      <c r="A14" s="7" t="n">
        <v>12</v>
      </c>
      <c r="B14" s="8" t="s">
        <v>12</v>
      </c>
      <c r="C14" s="9" t="str">
        <f aca="false">"汪筠贞"</f>
        <v>汪筠贞</v>
      </c>
      <c r="D14" s="8" t="str">
        <f aca="false">"女"</f>
        <v>女</v>
      </c>
      <c r="E14" s="9" t="str">
        <f aca="false">"362334199602067128"</f>
        <v>362334199602067128</v>
      </c>
      <c r="F14" s="9"/>
      <c r="G14" s="8"/>
      <c r="H14" s="8"/>
      <c r="I14" s="10"/>
      <c r="J14" s="11"/>
      <c r="K14" s="12" t="s">
        <v>10</v>
      </c>
    </row>
    <row r="15" customFormat="false" ht="31" hidden="false" customHeight="true" outlineLevel="0" collapsed="false">
      <c r="A15" s="7" t="n">
        <v>3</v>
      </c>
      <c r="B15" s="8" t="s">
        <v>9</v>
      </c>
      <c r="C15" s="9" t="str">
        <f aca="false">"刘琨"</f>
        <v>刘琨</v>
      </c>
      <c r="D15" s="8" t="str">
        <f aca="false">"男"</f>
        <v>男</v>
      </c>
      <c r="E15" s="9" t="str">
        <f aca="false">"341102199507140036"</f>
        <v>341102199507140036</v>
      </c>
      <c r="F15" s="9" t="str">
        <f aca="false">VLOOKUP(C15:C52,'[1]（合格）海南医学院第一附属医院2022年招聘专业技术及管理人员'!$D$3:$F$686,3,0)</f>
        <v>19950714</v>
      </c>
      <c r="G15" s="8" t="str">
        <f aca="false">VLOOKUP(C15:C52,'[1]（合格）海南医学院第一附属医院2022年招聘专业技术及管理人员'!$D$3:$W$686,20,0)</f>
        <v>海南医学院</v>
      </c>
      <c r="H15" s="8" t="str">
        <f aca="false">VLOOKUP(C15:C52,'[1]（合格）海南医学院第一附属医院2022年招聘专业技术及管理人员'!$D$3:$V$686,19,0)</f>
        <v>皮肤病与性病学</v>
      </c>
      <c r="I15" s="10" t="s">
        <v>31</v>
      </c>
      <c r="J15" s="11" t="s">
        <v>32</v>
      </c>
      <c r="K15" s="12" t="s">
        <v>86</v>
      </c>
    </row>
    <row r="16" customFormat="false" ht="31" hidden="true" customHeight="true" outlineLevel="0" collapsed="false">
      <c r="A16" s="7" t="n">
        <v>48</v>
      </c>
      <c r="B16" s="8" t="s">
        <v>21</v>
      </c>
      <c r="C16" s="9" t="str">
        <f aca="false">"吴迪"</f>
        <v>吴迪</v>
      </c>
      <c r="D16" s="8" t="str">
        <f aca="false">"女"</f>
        <v>女</v>
      </c>
      <c r="E16" s="9" t="str">
        <f aca="false">"230606199605240862"</f>
        <v>230606199605240862</v>
      </c>
      <c r="F16" s="9"/>
      <c r="G16" s="8"/>
      <c r="H16" s="8"/>
      <c r="I16" s="10" t="s">
        <v>33</v>
      </c>
      <c r="J16" s="11" t="s">
        <v>34</v>
      </c>
      <c r="K16" s="12"/>
    </row>
    <row r="17" customFormat="false" ht="31" hidden="true" customHeight="true" outlineLevel="0" collapsed="false">
      <c r="A17" s="7" t="n">
        <v>15</v>
      </c>
      <c r="B17" s="8" t="s">
        <v>12</v>
      </c>
      <c r="C17" s="9" t="str">
        <f aca="false">"广伟琪"</f>
        <v>广伟琪</v>
      </c>
      <c r="D17" s="8" t="str">
        <f aca="false">"女"</f>
        <v>女</v>
      </c>
      <c r="E17" s="9" t="str">
        <f aca="false">"150403199503091528"</f>
        <v>150403199503091528</v>
      </c>
      <c r="F17" s="9"/>
      <c r="G17" s="8"/>
      <c r="H17" s="8"/>
      <c r="I17" s="10"/>
      <c r="J17" s="11"/>
      <c r="K17" s="12" t="s">
        <v>11</v>
      </c>
    </row>
    <row r="18" customFormat="false" ht="31" hidden="false" customHeight="true" outlineLevel="0" collapsed="false">
      <c r="A18" s="7" t="n">
        <v>4</v>
      </c>
      <c r="B18" s="8" t="s">
        <v>9</v>
      </c>
      <c r="C18" s="9" t="str">
        <f aca="false">"邸文柯"</f>
        <v>邸文柯</v>
      </c>
      <c r="D18" s="8" t="str">
        <f aca="false">"女"</f>
        <v>女</v>
      </c>
      <c r="E18" s="9" t="str">
        <f aca="false">"371302199202180623"</f>
        <v>371302199202180623</v>
      </c>
      <c r="F18" s="9" t="str">
        <f aca="false">VLOOKUP(C18:C55,'[1]（合格）海南医学院第一附属医院2022年招聘专业技术及管理人员'!$D$3:$F$686,3,0)</f>
        <v>19920218</v>
      </c>
      <c r="G18" s="8" t="str">
        <f aca="false">VLOOKUP(C18:C55,'[1]（合格）海南医学院第一附属医院2022年招聘专业技术及管理人员'!$D$3:$W$686,20,0)</f>
        <v>山东第一医科大学</v>
      </c>
      <c r="H18" s="8" t="str">
        <f aca="false">VLOOKUP(C18:C55,'[1]（合格）海南医学院第一附属医院2022年招聘专业技术及管理人员'!$D$3:$V$686,19,0)</f>
        <v>皮肤病与性病学</v>
      </c>
      <c r="I18" s="10" t="s">
        <v>35</v>
      </c>
      <c r="J18" s="11" t="s">
        <v>36</v>
      </c>
      <c r="K18" s="12" t="s">
        <v>86</v>
      </c>
    </row>
    <row r="19" customFormat="false" ht="31" hidden="true" customHeight="true" outlineLevel="0" collapsed="false">
      <c r="A19" s="7" t="n">
        <v>29</v>
      </c>
      <c r="B19" s="8" t="s">
        <v>37</v>
      </c>
      <c r="C19" s="9" t="str">
        <f aca="false">"李俊瑶"</f>
        <v>李俊瑶</v>
      </c>
      <c r="D19" s="8" t="str">
        <f aca="false">"女"</f>
        <v>女</v>
      </c>
      <c r="E19" s="9" t="str">
        <f aca="false">"220211199709274220"</f>
        <v>220211199709274220</v>
      </c>
      <c r="F19" s="9"/>
      <c r="G19" s="8"/>
      <c r="H19" s="8"/>
      <c r="I19" s="10" t="s">
        <v>38</v>
      </c>
      <c r="J19" s="11" t="s">
        <v>39</v>
      </c>
      <c r="K19" s="12"/>
    </row>
    <row r="20" customFormat="false" ht="31" hidden="true" customHeight="true" outlineLevel="0" collapsed="false">
      <c r="A20" s="7" t="n">
        <v>18</v>
      </c>
      <c r="B20" s="8" t="s">
        <v>12</v>
      </c>
      <c r="C20" s="9" t="str">
        <f aca="false">"赵晨琛"</f>
        <v>赵晨琛</v>
      </c>
      <c r="D20" s="8" t="str">
        <f aca="false">"女"</f>
        <v>女</v>
      </c>
      <c r="E20" s="9" t="str">
        <f aca="false">"152601199508121642"</f>
        <v>152601199508121642</v>
      </c>
      <c r="F20" s="9"/>
      <c r="G20" s="8"/>
      <c r="H20" s="8"/>
      <c r="I20" s="10"/>
      <c r="J20" s="11"/>
      <c r="K20" s="12" t="s">
        <v>10</v>
      </c>
    </row>
    <row r="21" customFormat="false" ht="31" hidden="true" customHeight="true" outlineLevel="0" collapsed="false">
      <c r="A21" s="7" t="n">
        <v>27</v>
      </c>
      <c r="B21" s="8" t="s">
        <v>26</v>
      </c>
      <c r="C21" s="9" t="str">
        <f aca="false">"宋博"</f>
        <v>宋博</v>
      </c>
      <c r="D21" s="8" t="str">
        <f aca="false">"女"</f>
        <v>女</v>
      </c>
      <c r="E21" s="9" t="str">
        <f aca="false">"412824199502214863"</f>
        <v>412824199502214863</v>
      </c>
      <c r="F21" s="9"/>
      <c r="G21" s="8"/>
      <c r="H21" s="8"/>
      <c r="I21" s="10" t="s">
        <v>40</v>
      </c>
      <c r="J21" s="11" t="s">
        <v>41</v>
      </c>
      <c r="K21" s="12"/>
    </row>
    <row r="22" customFormat="false" ht="31" hidden="true" customHeight="true" outlineLevel="0" collapsed="false">
      <c r="A22" s="7" t="n">
        <v>32</v>
      </c>
      <c r="B22" s="8" t="s">
        <v>37</v>
      </c>
      <c r="C22" s="9" t="str">
        <f aca="false">"胡腾"</f>
        <v>胡腾</v>
      </c>
      <c r="D22" s="8" t="str">
        <f aca="false">"男"</f>
        <v>男</v>
      </c>
      <c r="E22" s="9" t="str">
        <f aca="false">"50023319921119021X"</f>
        <v>50023319921119021X</v>
      </c>
      <c r="F22" s="9"/>
      <c r="G22" s="8"/>
      <c r="H22" s="8"/>
      <c r="I22" s="10" t="s">
        <v>42</v>
      </c>
      <c r="J22" s="11" t="s">
        <v>41</v>
      </c>
      <c r="K22" s="12"/>
    </row>
    <row r="23" customFormat="false" ht="31" hidden="true" customHeight="true" outlineLevel="0" collapsed="false">
      <c r="A23" s="7" t="n">
        <v>21</v>
      </c>
      <c r="B23" s="8" t="s">
        <v>26</v>
      </c>
      <c r="C23" s="9" t="str">
        <f aca="false">"陈曦"</f>
        <v>陈曦</v>
      </c>
      <c r="D23" s="8" t="str">
        <f aca="false">"男"</f>
        <v>男</v>
      </c>
      <c r="E23" s="9" t="str">
        <f aca="false">"460028199507170010"</f>
        <v>460028199507170010</v>
      </c>
      <c r="F23" s="9"/>
      <c r="G23" s="8"/>
      <c r="H23" s="8"/>
      <c r="I23" s="10"/>
      <c r="J23" s="11"/>
      <c r="K23" s="12" t="s">
        <v>11</v>
      </c>
    </row>
    <row r="24" customFormat="false" ht="31" hidden="true" customHeight="true" outlineLevel="0" collapsed="false">
      <c r="A24" s="7" t="n">
        <v>22</v>
      </c>
      <c r="B24" s="8" t="s">
        <v>26</v>
      </c>
      <c r="C24" s="9" t="str">
        <f aca="false">"何庆"</f>
        <v>何庆</v>
      </c>
      <c r="D24" s="8" t="str">
        <f aca="false">"男"</f>
        <v>男</v>
      </c>
      <c r="E24" s="9" t="str">
        <f aca="false">"500235199608167651"</f>
        <v>500235199608167651</v>
      </c>
      <c r="F24" s="9"/>
      <c r="G24" s="8"/>
      <c r="H24" s="8"/>
      <c r="I24" s="10"/>
      <c r="J24" s="11"/>
      <c r="K24" s="12" t="s">
        <v>11</v>
      </c>
    </row>
    <row r="25" customFormat="false" ht="31" hidden="true" customHeight="true" outlineLevel="0" collapsed="false">
      <c r="A25" s="7" t="n">
        <v>25</v>
      </c>
      <c r="B25" s="8" t="s">
        <v>26</v>
      </c>
      <c r="C25" s="9" t="str">
        <f aca="false">"刘迪"</f>
        <v>刘迪</v>
      </c>
      <c r="D25" s="8" t="str">
        <f aca="false">"女"</f>
        <v>女</v>
      </c>
      <c r="E25" s="9" t="str">
        <f aca="false">"23212619930825116X"</f>
        <v>23212619930825116X</v>
      </c>
      <c r="F25" s="9"/>
      <c r="G25" s="8"/>
      <c r="H25" s="8"/>
      <c r="I25" s="10" t="s">
        <v>43</v>
      </c>
      <c r="J25" s="11" t="s">
        <v>44</v>
      </c>
      <c r="K25" s="12"/>
    </row>
    <row r="26" customFormat="false" ht="31" hidden="true" customHeight="true" outlineLevel="0" collapsed="false">
      <c r="A26" s="7" t="n">
        <v>17</v>
      </c>
      <c r="B26" s="8" t="s">
        <v>12</v>
      </c>
      <c r="C26" s="9" t="str">
        <f aca="false">"唐吉森"</f>
        <v>唐吉森</v>
      </c>
      <c r="D26" s="8" t="str">
        <f aca="false">"男"</f>
        <v>男</v>
      </c>
      <c r="E26" s="9" t="str">
        <f aca="false">"510823199312029777"</f>
        <v>510823199312029777</v>
      </c>
      <c r="F26" s="9"/>
      <c r="G26" s="8"/>
      <c r="H26" s="8"/>
      <c r="I26" s="10" t="s">
        <v>45</v>
      </c>
      <c r="J26" s="11" t="s">
        <v>46</v>
      </c>
      <c r="K26" s="12"/>
    </row>
    <row r="27" customFormat="false" ht="31" hidden="true" customHeight="true" outlineLevel="0" collapsed="false">
      <c r="A27" s="7" t="n">
        <v>38</v>
      </c>
      <c r="B27" s="8" t="s">
        <v>37</v>
      </c>
      <c r="C27" s="9" t="str">
        <f aca="false">"林亚男"</f>
        <v>林亚男</v>
      </c>
      <c r="D27" s="8" t="str">
        <f aca="false">"女"</f>
        <v>女</v>
      </c>
      <c r="E27" s="9" t="str">
        <f aca="false">"330382199411107944"</f>
        <v>330382199411107944</v>
      </c>
      <c r="F27" s="9"/>
      <c r="G27" s="8"/>
      <c r="H27" s="8"/>
      <c r="I27" s="10" t="s">
        <v>47</v>
      </c>
      <c r="J27" s="11" t="s">
        <v>48</v>
      </c>
      <c r="K27" s="12"/>
    </row>
    <row r="28" customFormat="false" ht="31" hidden="false" customHeight="true" outlineLevel="0" collapsed="false">
      <c r="A28" s="7" t="n">
        <v>5</v>
      </c>
      <c r="B28" s="8" t="s">
        <v>9</v>
      </c>
      <c r="C28" s="9" t="str">
        <f aca="false">"万多艳"</f>
        <v>万多艳</v>
      </c>
      <c r="D28" s="8" t="str">
        <f aca="false">"女"</f>
        <v>女</v>
      </c>
      <c r="E28" s="9" t="str">
        <f aca="false">"460003199410092661"</f>
        <v>460003199410092661</v>
      </c>
      <c r="F28" s="9" t="str">
        <f aca="false">VLOOKUP(C28:C65,'[1]（合格）海南医学院第一附属医院2022年招聘专业技术及管理人员'!$D$3:$F$686,3,0)</f>
        <v>1994.10</v>
      </c>
      <c r="G28" s="8" t="str">
        <f aca="false">VLOOKUP(C28:C65,'[1]（合格）海南医学院第一附属医院2022年招聘专业技术及管理人员'!$D$3:$W$686,20,0)</f>
        <v>海南医学院</v>
      </c>
      <c r="H28" s="8" t="str">
        <f aca="false">VLOOKUP(C28:C65,'[1]（合格）海南医学院第一附属医院2022年招聘专业技术及管理人员'!$D$3:$V$686,19,0)</f>
        <v>皮肤病与性病学</v>
      </c>
      <c r="I28" s="10" t="s">
        <v>49</v>
      </c>
      <c r="J28" s="11" t="s">
        <v>50</v>
      </c>
      <c r="K28" s="12" t="s">
        <v>86</v>
      </c>
    </row>
    <row r="29" customFormat="false" ht="31" hidden="true" customHeight="true" outlineLevel="0" collapsed="false">
      <c r="A29" s="7" t="n">
        <v>39</v>
      </c>
      <c r="B29" s="8" t="s">
        <v>37</v>
      </c>
      <c r="C29" s="9" t="str">
        <f aca="false">"王正安"</f>
        <v>王正安</v>
      </c>
      <c r="D29" s="8" t="str">
        <f aca="false">"男"</f>
        <v>男</v>
      </c>
      <c r="E29" s="9" t="str">
        <f aca="false">"46000319930721021X"</f>
        <v>46000319930721021X</v>
      </c>
      <c r="F29" s="9"/>
      <c r="G29" s="8"/>
      <c r="H29" s="8"/>
      <c r="I29" s="10" t="s">
        <v>51</v>
      </c>
      <c r="J29" s="11" t="s">
        <v>52</v>
      </c>
      <c r="K29" s="12"/>
    </row>
    <row r="30" customFormat="false" ht="31" hidden="true" customHeight="true" outlineLevel="0" collapsed="false">
      <c r="A30" s="7" t="n">
        <v>28</v>
      </c>
      <c r="B30" s="8" t="s">
        <v>26</v>
      </c>
      <c r="C30" s="9" t="str">
        <f aca="false">"李诗华"</f>
        <v>李诗华</v>
      </c>
      <c r="D30" s="8" t="str">
        <f aca="false">"女"</f>
        <v>女</v>
      </c>
      <c r="E30" s="9" t="str">
        <f aca="false">"440982199409142108"</f>
        <v>440982199409142108</v>
      </c>
      <c r="F30" s="9"/>
      <c r="G30" s="8"/>
      <c r="H30" s="8"/>
      <c r="I30" s="10"/>
      <c r="J30" s="11"/>
      <c r="K30" s="12" t="s">
        <v>11</v>
      </c>
    </row>
    <row r="31" customFormat="false" ht="31" hidden="true" customHeight="true" outlineLevel="0" collapsed="false">
      <c r="A31" s="7" t="n">
        <v>45</v>
      </c>
      <c r="B31" s="8" t="s">
        <v>21</v>
      </c>
      <c r="C31" s="9" t="str">
        <f aca="false">"安丽萍"</f>
        <v>安丽萍</v>
      </c>
      <c r="D31" s="8" t="str">
        <f aca="false">"女"</f>
        <v>女</v>
      </c>
      <c r="E31" s="9" t="str">
        <f aca="false">"522225199607174449"</f>
        <v>522225199607174449</v>
      </c>
      <c r="F31" s="9"/>
      <c r="G31" s="8"/>
      <c r="H31" s="8"/>
      <c r="I31" s="10" t="s">
        <v>53</v>
      </c>
      <c r="J31" s="11" t="s">
        <v>54</v>
      </c>
      <c r="K31" s="12"/>
    </row>
    <row r="32" customFormat="false" ht="31" hidden="true" customHeight="true" outlineLevel="0" collapsed="false">
      <c r="A32" s="7" t="n">
        <v>14</v>
      </c>
      <c r="B32" s="8" t="s">
        <v>12</v>
      </c>
      <c r="C32" s="9" t="str">
        <f aca="false">"吕晨曦"</f>
        <v>吕晨曦</v>
      </c>
      <c r="D32" s="8" t="str">
        <f aca="false">"女"</f>
        <v>女</v>
      </c>
      <c r="E32" s="9" t="str">
        <f aca="false">"210904199605200529"</f>
        <v>210904199605200529</v>
      </c>
      <c r="F32" s="9"/>
      <c r="G32" s="8"/>
      <c r="H32" s="8"/>
      <c r="I32" s="10" t="s">
        <v>55</v>
      </c>
      <c r="J32" s="11" t="s">
        <v>56</v>
      </c>
      <c r="K32" s="12"/>
    </row>
    <row r="33" customFormat="false" ht="31" hidden="true" customHeight="true" outlineLevel="0" collapsed="false">
      <c r="A33" s="7" t="n">
        <v>36</v>
      </c>
      <c r="B33" s="8" t="s">
        <v>37</v>
      </c>
      <c r="C33" s="9" t="str">
        <f aca="false">"周紫蓝"</f>
        <v>周紫蓝</v>
      </c>
      <c r="D33" s="8" t="str">
        <f aca="false">"女"</f>
        <v>女</v>
      </c>
      <c r="E33" s="9" t="str">
        <f aca="false">"460102199503121221"</f>
        <v>460102199503121221</v>
      </c>
      <c r="F33" s="9"/>
      <c r="G33" s="8"/>
      <c r="H33" s="8"/>
      <c r="I33" s="10" t="s">
        <v>57</v>
      </c>
      <c r="J33" s="11" t="s">
        <v>56</v>
      </c>
      <c r="K33" s="12"/>
    </row>
    <row r="34" customFormat="false" ht="31" hidden="true" customHeight="true" outlineLevel="0" collapsed="false">
      <c r="A34" s="7" t="n">
        <v>35</v>
      </c>
      <c r="B34" s="8" t="s">
        <v>37</v>
      </c>
      <c r="C34" s="9" t="str">
        <f aca="false">"田悦"</f>
        <v>田悦</v>
      </c>
      <c r="D34" s="8" t="str">
        <f aca="false">"女"</f>
        <v>女</v>
      </c>
      <c r="E34" s="9" t="str">
        <f aca="false">"460104199609250323"</f>
        <v>460104199609250323</v>
      </c>
      <c r="F34" s="9"/>
      <c r="G34" s="8"/>
      <c r="H34" s="8"/>
      <c r="I34" s="10" t="s">
        <v>58</v>
      </c>
      <c r="J34" s="11" t="s">
        <v>59</v>
      </c>
      <c r="K34" s="12"/>
    </row>
    <row r="35" customFormat="false" ht="31" hidden="true" customHeight="true" outlineLevel="0" collapsed="false">
      <c r="A35" s="7" t="n">
        <v>33</v>
      </c>
      <c r="B35" s="8" t="s">
        <v>37</v>
      </c>
      <c r="C35" s="9" t="str">
        <f aca="false">"吴唯唯"</f>
        <v>吴唯唯</v>
      </c>
      <c r="D35" s="8" t="str">
        <f aca="false">"女"</f>
        <v>女</v>
      </c>
      <c r="E35" s="9" t="str">
        <f aca="false">"520103199603120026"</f>
        <v>520103199603120026</v>
      </c>
      <c r="F35" s="9"/>
      <c r="G35" s="8"/>
      <c r="H35" s="8"/>
      <c r="I35" s="10"/>
      <c r="J35" s="11"/>
      <c r="K35" s="12" t="s">
        <v>11</v>
      </c>
    </row>
    <row r="36" customFormat="false" ht="31" hidden="true" customHeight="true" outlineLevel="0" collapsed="false">
      <c r="A36" s="7" t="n">
        <v>11</v>
      </c>
      <c r="B36" s="8" t="s">
        <v>12</v>
      </c>
      <c r="C36" s="9" t="str">
        <f aca="false">"金银铃"</f>
        <v>金银铃</v>
      </c>
      <c r="D36" s="8" t="str">
        <f aca="false">"女"</f>
        <v>女</v>
      </c>
      <c r="E36" s="9" t="str">
        <f aca="false">"500382199609056208"</f>
        <v>500382199609056208</v>
      </c>
      <c r="F36" s="9"/>
      <c r="G36" s="8"/>
      <c r="H36" s="8"/>
      <c r="I36" s="10" t="s">
        <v>60</v>
      </c>
      <c r="J36" s="11" t="s">
        <v>61</v>
      </c>
      <c r="K36" s="12"/>
    </row>
    <row r="37" customFormat="false" ht="31" hidden="true" customHeight="true" outlineLevel="0" collapsed="false">
      <c r="A37" s="7" t="n">
        <v>34</v>
      </c>
      <c r="B37" s="8" t="s">
        <v>37</v>
      </c>
      <c r="C37" s="9" t="str">
        <f aca="false">"刘苗苗"</f>
        <v>刘苗苗</v>
      </c>
      <c r="D37" s="8" t="str">
        <f aca="false">"女"</f>
        <v>女</v>
      </c>
      <c r="E37" s="9" t="str">
        <f aca="false">"412724199512135426"</f>
        <v>412724199512135426</v>
      </c>
      <c r="F37" s="9"/>
      <c r="G37" s="8"/>
      <c r="H37" s="8"/>
      <c r="I37" s="10" t="s">
        <v>62</v>
      </c>
      <c r="J37" s="11" t="s">
        <v>61</v>
      </c>
      <c r="K37" s="12"/>
    </row>
    <row r="38" customFormat="false" ht="31" hidden="true" customHeight="true" outlineLevel="0" collapsed="false">
      <c r="A38" s="7" t="n">
        <v>16</v>
      </c>
      <c r="B38" s="8" t="s">
        <v>12</v>
      </c>
      <c r="C38" s="9" t="str">
        <f aca="false">"曲鑫"</f>
        <v>曲鑫</v>
      </c>
      <c r="D38" s="8" t="str">
        <f aca="false">"女"</f>
        <v>女</v>
      </c>
      <c r="E38" s="9" t="str">
        <f aca="false">"230102199305034124"</f>
        <v>230102199305034124</v>
      </c>
      <c r="F38" s="9"/>
      <c r="G38" s="8"/>
      <c r="H38" s="8"/>
      <c r="I38" s="10" t="s">
        <v>63</v>
      </c>
      <c r="J38" s="11" t="s">
        <v>64</v>
      </c>
      <c r="K38" s="12"/>
    </row>
    <row r="39" customFormat="false" ht="31" hidden="false" customHeight="true" outlineLevel="0" collapsed="false">
      <c r="A39" s="7" t="n">
        <v>6</v>
      </c>
      <c r="B39" s="8" t="s">
        <v>9</v>
      </c>
      <c r="C39" s="9" t="str">
        <f aca="false">"范婷"</f>
        <v>范婷</v>
      </c>
      <c r="D39" s="8" t="str">
        <f aca="false">"女"</f>
        <v>女</v>
      </c>
      <c r="E39" s="9" t="str">
        <f aca="false">"429005199508080064"</f>
        <v>429005199508080064</v>
      </c>
      <c r="F39" s="9" t="str">
        <f aca="false">VLOOKUP(C39:C76,'[1]（合格）海南医学院第一附属医院2022年招聘专业技术及管理人员'!$D$3:$F$686,3,0)</f>
        <v>1995.08</v>
      </c>
      <c r="G39" s="8" t="str">
        <f aca="false">VLOOKUP(C39:C76,'[1]（合格）海南医学院第一附属医院2022年招聘专业技术及管理人员'!$D$3:$W$686,20,0)</f>
        <v>皖南医学院</v>
      </c>
      <c r="H39" s="8" t="str">
        <f aca="false">VLOOKUP(C39:C76,'[1]（合格）海南医学院第一附属医院2022年招聘专业技术及管理人员'!$D$3:$V$686,19,0)</f>
        <v>皮肤病与性病</v>
      </c>
      <c r="I39" s="10" t="s">
        <v>65</v>
      </c>
      <c r="J39" s="11" t="s">
        <v>66</v>
      </c>
      <c r="K39" s="12" t="s">
        <v>86</v>
      </c>
    </row>
    <row r="40" customFormat="false" ht="31" hidden="true" customHeight="true" outlineLevel="0" collapsed="false">
      <c r="A40" s="7" t="n">
        <v>23</v>
      </c>
      <c r="B40" s="8" t="s">
        <v>26</v>
      </c>
      <c r="C40" s="9" t="str">
        <f aca="false">"张宇光"</f>
        <v>张宇光</v>
      </c>
      <c r="D40" s="8" t="str">
        <f aca="false">"男"</f>
        <v>男</v>
      </c>
      <c r="E40" s="9" t="str">
        <f aca="false">"460033199308153294"</f>
        <v>460033199308153294</v>
      </c>
      <c r="F40" s="9"/>
      <c r="G40" s="8"/>
      <c r="H40" s="8"/>
      <c r="I40" s="10" t="s">
        <v>67</v>
      </c>
      <c r="J40" s="11" t="s">
        <v>68</v>
      </c>
      <c r="K40" s="12"/>
    </row>
    <row r="41" customFormat="false" ht="31" hidden="true" customHeight="true" outlineLevel="0" collapsed="false">
      <c r="A41" s="7" t="n">
        <v>37</v>
      </c>
      <c r="B41" s="8" t="s">
        <v>37</v>
      </c>
      <c r="C41" s="9" t="str">
        <f aca="false">"郑家丽"</f>
        <v>郑家丽</v>
      </c>
      <c r="D41" s="8" t="str">
        <f aca="false">"女"</f>
        <v>女</v>
      </c>
      <c r="E41" s="9" t="str">
        <f aca="false">"460003199512194626"</f>
        <v>460003199512194626</v>
      </c>
      <c r="F41" s="9"/>
      <c r="G41" s="8"/>
      <c r="H41" s="8"/>
      <c r="I41" s="10" t="s">
        <v>69</v>
      </c>
      <c r="J41" s="11" t="s">
        <v>70</v>
      </c>
      <c r="K41" s="12"/>
    </row>
    <row r="42" customFormat="false" ht="31" hidden="true" customHeight="true" outlineLevel="0" collapsed="false">
      <c r="A42" s="7" t="n">
        <v>40</v>
      </c>
      <c r="B42" s="8" t="s">
        <v>71</v>
      </c>
      <c r="C42" s="8" t="str">
        <f aca="false">"王苧"</f>
        <v>王苧</v>
      </c>
      <c r="D42" s="8" t="str">
        <f aca="false">"女"</f>
        <v>女</v>
      </c>
      <c r="E42" s="8" t="str">
        <f aca="false">"230421199604061822"</f>
        <v>230421199604061822</v>
      </c>
      <c r="F42" s="8"/>
      <c r="G42" s="8"/>
      <c r="H42" s="8"/>
      <c r="I42" s="10"/>
      <c r="J42" s="11"/>
      <c r="K42" s="12" t="s">
        <v>11</v>
      </c>
    </row>
    <row r="43" customFormat="false" ht="31" hidden="true" customHeight="true" outlineLevel="0" collapsed="false">
      <c r="A43" s="7" t="n">
        <v>41</v>
      </c>
      <c r="B43" s="8" t="s">
        <v>21</v>
      </c>
      <c r="C43" s="9" t="str">
        <f aca="false">"毕愿坤"</f>
        <v>毕愿坤</v>
      </c>
      <c r="D43" s="8" t="str">
        <f aca="false">"女"</f>
        <v>女</v>
      </c>
      <c r="E43" s="9" t="str">
        <f aca="false">"371081199601023421"</f>
        <v>371081199601023421</v>
      </c>
      <c r="F43" s="9"/>
      <c r="G43" s="8"/>
      <c r="H43" s="8"/>
      <c r="I43" s="10"/>
      <c r="J43" s="11"/>
      <c r="K43" s="12" t="s">
        <v>10</v>
      </c>
    </row>
    <row r="44" customFormat="false" ht="31" hidden="false" customHeight="true" outlineLevel="0" collapsed="false">
      <c r="A44" s="7" t="n">
        <v>7</v>
      </c>
      <c r="B44" s="8" t="s">
        <v>9</v>
      </c>
      <c r="C44" s="9" t="str">
        <f aca="false">"崔文悦"</f>
        <v>崔文悦</v>
      </c>
      <c r="D44" s="8" t="str">
        <f aca="false">"女"</f>
        <v>女</v>
      </c>
      <c r="E44" s="9" t="str">
        <f aca="false">"230804199501071628"</f>
        <v>230804199501071628</v>
      </c>
      <c r="F44" s="9" t="str">
        <f aca="false">VLOOKUP(C44:C81,'[1]（合格）海南医学院第一附属医院2022年招聘专业技术及管理人员'!$D$3:$F$686,3,0)</f>
        <v>19950107</v>
      </c>
      <c r="G44" s="8" t="str">
        <f aca="false">VLOOKUP(C44:C81,'[1]（合格）海南医学院第一附属医院2022年招聘专业技术及管理人员'!$D$3:$W$686,20,0)</f>
        <v>佳木斯大学</v>
      </c>
      <c r="H44" s="8" t="str">
        <f aca="false">VLOOKUP(C44:C81,'[1]（合格）海南医学院第一附属医院2022年招聘专业技术及管理人员'!$D$3:$V$686,19,0)</f>
        <v>皮肤病与性病学</v>
      </c>
      <c r="I44" s="10" t="s">
        <v>72</v>
      </c>
      <c r="J44" s="11" t="s">
        <v>73</v>
      </c>
      <c r="K44" s="12" t="s">
        <v>86</v>
      </c>
    </row>
    <row r="45" customFormat="false" ht="31" hidden="true" customHeight="true" outlineLevel="0" collapsed="false">
      <c r="A45" s="7" t="n">
        <v>31</v>
      </c>
      <c r="B45" s="8" t="s">
        <v>37</v>
      </c>
      <c r="C45" s="9" t="str">
        <f aca="false">"杨麒麟"</f>
        <v>杨麒麟</v>
      </c>
      <c r="D45" s="8" t="str">
        <f aca="false">"女"</f>
        <v>女</v>
      </c>
      <c r="E45" s="9" t="str">
        <f aca="false">"430703199606118061"</f>
        <v>430703199606118061</v>
      </c>
      <c r="F45" s="9"/>
      <c r="G45" s="8"/>
      <c r="H45" s="8"/>
      <c r="I45" s="10" t="s">
        <v>74</v>
      </c>
      <c r="J45" s="11" t="s">
        <v>73</v>
      </c>
      <c r="K45" s="12"/>
    </row>
    <row r="46" customFormat="false" ht="31" hidden="true" customHeight="true" outlineLevel="0" collapsed="false">
      <c r="A46" s="7" t="n">
        <v>44</v>
      </c>
      <c r="B46" s="8" t="s">
        <v>21</v>
      </c>
      <c r="C46" s="9" t="str">
        <f aca="false">"张丽娜"</f>
        <v>张丽娜</v>
      </c>
      <c r="D46" s="8" t="str">
        <f aca="false">"女"</f>
        <v>女</v>
      </c>
      <c r="E46" s="9" t="str">
        <f aca="false">"622727199508157145"</f>
        <v>622727199508157145</v>
      </c>
      <c r="F46" s="9"/>
      <c r="G46" s="8"/>
      <c r="H46" s="8"/>
      <c r="I46" s="10"/>
      <c r="J46" s="11"/>
      <c r="K46" s="12" t="s">
        <v>11</v>
      </c>
    </row>
    <row r="47" customFormat="false" ht="31" hidden="true" customHeight="true" outlineLevel="0" collapsed="false">
      <c r="A47" s="7" t="n">
        <v>24</v>
      </c>
      <c r="B47" s="8" t="s">
        <v>26</v>
      </c>
      <c r="C47" s="9" t="str">
        <f aca="false">"杜越"</f>
        <v>杜越</v>
      </c>
      <c r="D47" s="8" t="str">
        <f aca="false">"男"</f>
        <v>男</v>
      </c>
      <c r="E47" s="9" t="str">
        <f aca="false">"220581199410270175"</f>
        <v>220581199410270175</v>
      </c>
      <c r="F47" s="9"/>
      <c r="G47" s="8"/>
      <c r="H47" s="8"/>
      <c r="I47" s="10" t="s">
        <v>75</v>
      </c>
      <c r="J47" s="11" t="s">
        <v>76</v>
      </c>
      <c r="K47" s="12"/>
    </row>
    <row r="48" customFormat="false" ht="31" hidden="true" customHeight="true" outlineLevel="0" collapsed="false">
      <c r="A48" s="7" t="n">
        <v>46</v>
      </c>
      <c r="B48" s="8" t="s">
        <v>21</v>
      </c>
      <c r="C48" s="9" t="str">
        <f aca="false">"韩语"</f>
        <v>韩语</v>
      </c>
      <c r="D48" s="8" t="str">
        <f aca="false">"女"</f>
        <v>女</v>
      </c>
      <c r="E48" s="9" t="str">
        <f aca="false">"460005199505224527"</f>
        <v>460005199505224527</v>
      </c>
      <c r="F48" s="9"/>
      <c r="G48" s="8"/>
      <c r="H48" s="8"/>
      <c r="I48" s="10"/>
      <c r="J48" s="11"/>
      <c r="K48" s="12" t="s">
        <v>10</v>
      </c>
    </row>
    <row r="49" customFormat="false" ht="31" hidden="true" customHeight="true" outlineLevel="0" collapsed="false">
      <c r="A49" s="7" t="n">
        <v>47</v>
      </c>
      <c r="B49" s="8" t="s">
        <v>21</v>
      </c>
      <c r="C49" s="9" t="str">
        <f aca="false">"黄罗丹"</f>
        <v>黄罗丹</v>
      </c>
      <c r="D49" s="8" t="str">
        <f aca="false">"女"</f>
        <v>女</v>
      </c>
      <c r="E49" s="9" t="str">
        <f aca="false">"460007199412312280"</f>
        <v>460007199412312280</v>
      </c>
      <c r="F49" s="9"/>
      <c r="G49" s="8"/>
      <c r="H49" s="8"/>
      <c r="I49" s="10"/>
      <c r="J49" s="11"/>
      <c r="K49" s="12" t="s">
        <v>11</v>
      </c>
    </row>
    <row r="50" customFormat="false" ht="31" hidden="true" customHeight="true" outlineLevel="0" collapsed="false">
      <c r="A50" s="7" t="n">
        <v>30</v>
      </c>
      <c r="B50" s="8" t="s">
        <v>37</v>
      </c>
      <c r="C50" s="9" t="str">
        <f aca="false">"岳杰"</f>
        <v>岳杰</v>
      </c>
      <c r="D50" s="8" t="str">
        <f aca="false">"男"</f>
        <v>男</v>
      </c>
      <c r="E50" s="9" t="str">
        <f aca="false">"430522199512058078"</f>
        <v>430522199512058078</v>
      </c>
      <c r="F50" s="9"/>
      <c r="G50" s="8"/>
      <c r="H50" s="8"/>
      <c r="I50" s="10" t="s">
        <v>77</v>
      </c>
      <c r="J50" s="11" t="s">
        <v>78</v>
      </c>
      <c r="K50" s="12"/>
    </row>
    <row r="51" customFormat="false" ht="31" hidden="true" customHeight="true" outlineLevel="0" collapsed="false">
      <c r="A51" s="7" t="n">
        <v>42</v>
      </c>
      <c r="B51" s="8" t="s">
        <v>21</v>
      </c>
      <c r="C51" s="9" t="str">
        <f aca="false">"林玉暖"</f>
        <v>林玉暖</v>
      </c>
      <c r="D51" s="8" t="str">
        <f aca="false">"女"</f>
        <v>女</v>
      </c>
      <c r="E51" s="9" t="str">
        <f aca="false">"460027199503184427"</f>
        <v>460027199503184427</v>
      </c>
      <c r="F51" s="9"/>
      <c r="G51" s="8"/>
      <c r="H51" s="8"/>
      <c r="I51" s="10" t="s">
        <v>79</v>
      </c>
      <c r="J51" s="11" t="s">
        <v>80</v>
      </c>
      <c r="K51" s="12"/>
    </row>
    <row r="52" customFormat="false" ht="31" hidden="true" customHeight="true" outlineLevel="0" collapsed="false">
      <c r="A52" s="7" t="n">
        <v>43</v>
      </c>
      <c r="B52" s="8" t="s">
        <v>21</v>
      </c>
      <c r="C52" s="9" t="str">
        <f aca="false">"李江月"</f>
        <v>李江月</v>
      </c>
      <c r="D52" s="8" t="str">
        <f aca="false">"女"</f>
        <v>女</v>
      </c>
      <c r="E52" s="9" t="str">
        <f aca="false">"460103199204093845"</f>
        <v>460103199204093845</v>
      </c>
      <c r="F52" s="9"/>
      <c r="G52" s="8"/>
      <c r="H52" s="8"/>
      <c r="I52" s="10" t="s">
        <v>81</v>
      </c>
      <c r="J52" s="11" t="s">
        <v>82</v>
      </c>
      <c r="K52" s="12"/>
    </row>
  </sheetData>
  <autoFilter ref="A2:K52"/>
  <mergeCells count="1">
    <mergeCell ref="A1:K1"/>
  </mergeCells>
  <conditionalFormatting sqref="C3:C12 E3:F12 F15 F18 F28 F39 F44">
    <cfRule type="expression" priority="2" aboveAverage="0" equalAverage="0" bottom="0" percent="0" rank="0" text="" dxfId="7">
      <formula>AND(COUNTIF($C$3:$C$12,C3)+COUNTIF($E$3:$F$12,C3)+COUNTIF($F$15,C3)+COUNTIF($F$18,C3)+COUNTIF($F$28,C3)+COUNTIF($F$39,C3)+COUNTIF($F$44,C3)&gt;1,NOT(ISBLANK(C3)))</formula>
    </cfRule>
  </conditionalFormatting>
  <conditionalFormatting sqref="C13:C22 E13:F14 E15 E16:F17 E18 E19:F22">
    <cfRule type="expression" priority="3" aboveAverage="0" equalAverage="0" bottom="0" percent="0" rank="0" text="" dxfId="8">
      <formula>AND(COUNTIF($C$13:$C$22,C13)+COUNTIF($E$13:$F$14,C13)+COUNTIF($E$15,C13)+COUNTIF($E$16:$F$17,C13)+COUNTIF($E$18,C13)+COUNTIF($E$19:$F$22,C13)&gt;1,NOT(ISBLANK(C13)))</formula>
    </cfRule>
  </conditionalFormatting>
  <conditionalFormatting sqref="C23:C30 E23:F27 E28 E29:F30">
    <cfRule type="expression" priority="4" aboveAverage="0" equalAverage="0" bottom="0" percent="0" rank="0" text="" dxfId="9">
      <formula>AND(COUNTIF($C$23:$C$30,C23)+COUNTIF($E$23:$F$27,C23)+COUNTIF($E$28,C23)+COUNTIF($E$29:$F$30,C23)&gt;1,NOT(ISBLANK(C23)))</formula>
    </cfRule>
  </conditionalFormatting>
  <conditionalFormatting sqref="C31:C41 E31:F38 E39 E40:F41">
    <cfRule type="expression" priority="5" aboveAverage="0" equalAverage="0" bottom="0" percent="0" rank="0" text="" dxfId="10">
      <formula>AND(COUNTIF($C$31:$C$41,C31)+COUNTIF($E$31:$F$38,C31)+COUNTIF($E$39,C31)+COUNTIF($E$40:$F$41,C31)&gt;1,NOT(ISBLANK(C31)))</formula>
    </cfRule>
  </conditionalFormatting>
  <conditionalFormatting sqref="C43:C52 E43:F43 E44 E45:F52">
    <cfRule type="expression" priority="6" aboveAverage="0" equalAverage="0" bottom="0" percent="0" rank="0" text="" dxfId="11">
      <formula>AND(COUNTIF($C$43:$C$52,C43)+COUNTIF($E$43:$F$43,C43)+COUNTIF($E$44,C43)+COUNTIF($E$45:$F$52,C43)&gt;1,NOT(ISBLANK(C43)))</formula>
    </cfRule>
  </conditionalFormatting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3.87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3</v>
      </c>
      <c r="G2" s="4" t="s">
        <v>84</v>
      </c>
      <c r="H2" s="4" t="s">
        <v>85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9" t="str">
        <f aca="false">"侯玥"</f>
        <v>侯玥</v>
      </c>
      <c r="D3" s="8" t="str">
        <f aca="false">"女"</f>
        <v>女</v>
      </c>
      <c r="E3" s="9" t="str">
        <f aca="false">"23030319960316432X"</f>
        <v>23030319960316432X</v>
      </c>
      <c r="F3" s="9"/>
      <c r="G3" s="8"/>
      <c r="H3" s="8"/>
      <c r="I3" s="10"/>
      <c r="J3" s="11"/>
      <c r="K3" s="12" t="s">
        <v>10</v>
      </c>
    </row>
    <row r="4" customFormat="false" ht="31" hidden="true" customHeight="true" outlineLevel="0" collapsed="false">
      <c r="A4" s="7" t="n">
        <v>2</v>
      </c>
      <c r="B4" s="8" t="s">
        <v>9</v>
      </c>
      <c r="C4" s="9" t="str">
        <f aca="false">"牟玉秀"</f>
        <v>牟玉秀</v>
      </c>
      <c r="D4" s="8" t="str">
        <f aca="false">"女"</f>
        <v>女</v>
      </c>
      <c r="E4" s="9" t="str">
        <f aca="false">"232326199310103247"</f>
        <v>232326199310103247</v>
      </c>
      <c r="F4" s="9"/>
      <c r="G4" s="8"/>
      <c r="H4" s="8"/>
      <c r="I4" s="10"/>
      <c r="J4" s="11"/>
      <c r="K4" s="12" t="s">
        <v>11</v>
      </c>
    </row>
    <row r="5" customFormat="false" ht="31" hidden="true" customHeight="true" outlineLevel="0" collapsed="false">
      <c r="A5" s="7" t="n">
        <v>3</v>
      </c>
      <c r="B5" s="8" t="s">
        <v>9</v>
      </c>
      <c r="C5" s="9" t="str">
        <f aca="false">"秦文欣"</f>
        <v>秦文欣</v>
      </c>
      <c r="D5" s="8" t="str">
        <f aca="false">"女"</f>
        <v>女</v>
      </c>
      <c r="E5" s="9" t="str">
        <f aca="false">"230826199410150628"</f>
        <v>230826199410150628</v>
      </c>
      <c r="F5" s="9"/>
      <c r="G5" s="8"/>
      <c r="H5" s="8"/>
      <c r="I5" s="10"/>
      <c r="J5" s="11"/>
      <c r="K5" s="12" t="s">
        <v>11</v>
      </c>
    </row>
    <row r="6" customFormat="false" ht="31" hidden="false" customHeight="true" outlineLevel="0" collapsed="false">
      <c r="A6" s="7" t="n">
        <v>1</v>
      </c>
      <c r="B6" s="8" t="s">
        <v>12</v>
      </c>
      <c r="C6" s="9" t="str">
        <f aca="false">"符树宇"</f>
        <v>符树宇</v>
      </c>
      <c r="D6" s="8" t="str">
        <f aca="false">"男"</f>
        <v>男</v>
      </c>
      <c r="E6" s="9" t="str">
        <f aca="false">"460102199408210613"</f>
        <v>460102199408210613</v>
      </c>
      <c r="F6" s="9" t="str">
        <f aca="false">VLOOKUP(C6:C38,'[1]（合格）海南医学院第一附属医院2022年招聘专业技术及管理人员'!$D$3:$F$686,3,0)</f>
        <v>19940821</v>
      </c>
      <c r="G6" s="8" t="str">
        <f aca="false">VLOOKUP(C6:C38,'[1]（合格）海南医学院第一附属医院2022年招聘专业技术及管理人员'!$D$3:$W$686,20,0)</f>
        <v>海南医学院</v>
      </c>
      <c r="H6" s="8" t="str">
        <f aca="false">VLOOKUP(C6:C38,'[1]（合格）海南医学院第一附属医院2022年招聘专业技术及管理人员'!$D$3:$V$686,19,0)</f>
        <v>眼科学</v>
      </c>
      <c r="I6" s="10" t="s">
        <v>13</v>
      </c>
      <c r="J6" s="11" t="s">
        <v>14</v>
      </c>
      <c r="K6" s="12" t="s">
        <v>86</v>
      </c>
    </row>
    <row r="7" customFormat="false" ht="31" hidden="true" customHeight="true" outlineLevel="0" collapsed="false">
      <c r="A7" s="7" t="n">
        <v>1</v>
      </c>
      <c r="B7" s="8" t="s">
        <v>9</v>
      </c>
      <c r="C7" s="9" t="str">
        <f aca="false">"吴丽珍"</f>
        <v>吴丽珍</v>
      </c>
      <c r="D7" s="8" t="str">
        <f aca="false">"女"</f>
        <v>女</v>
      </c>
      <c r="E7" s="9" t="str">
        <f aca="false">"460003199610254629"</f>
        <v>460003199610254629</v>
      </c>
      <c r="F7" s="9"/>
      <c r="G7" s="8"/>
      <c r="H7" s="8"/>
      <c r="I7" s="10" t="s">
        <v>15</v>
      </c>
      <c r="J7" s="11" t="s">
        <v>16</v>
      </c>
      <c r="K7" s="12"/>
    </row>
    <row r="8" customFormat="false" ht="31" hidden="true" customHeight="true" outlineLevel="0" collapsed="false">
      <c r="A8" s="7" t="n">
        <v>2</v>
      </c>
      <c r="B8" s="8" t="s">
        <v>9</v>
      </c>
      <c r="C8" s="9" t="str">
        <f aca="false">"唐敏慧"</f>
        <v>唐敏慧</v>
      </c>
      <c r="D8" s="8" t="str">
        <f aca="false">"女"</f>
        <v>女</v>
      </c>
      <c r="E8" s="9" t="str">
        <f aca="false">"460102199606240020"</f>
        <v>460102199606240020</v>
      </c>
      <c r="F8" s="9"/>
      <c r="G8" s="8"/>
      <c r="H8" s="8"/>
      <c r="I8" s="10" t="s">
        <v>17</v>
      </c>
      <c r="J8" s="11" t="s">
        <v>18</v>
      </c>
      <c r="K8" s="12"/>
    </row>
    <row r="9" customFormat="false" ht="31" hidden="false" customHeight="true" outlineLevel="0" collapsed="false">
      <c r="A9" s="7" t="n">
        <v>2</v>
      </c>
      <c r="B9" s="8" t="s">
        <v>12</v>
      </c>
      <c r="C9" s="9" t="str">
        <f aca="false">"丁浩轩"</f>
        <v>丁浩轩</v>
      </c>
      <c r="D9" s="8" t="str">
        <f aca="false">"男"</f>
        <v>男</v>
      </c>
      <c r="E9" s="9" t="str">
        <f aca="false">"430722199209220010"</f>
        <v>430722199209220010</v>
      </c>
      <c r="F9" s="9" t="str">
        <f aca="false">VLOOKUP(C9:C41,'[1]（合格）海南医学院第一附属医院2022年招聘专业技术及管理人员'!$D$3:$F$686,3,0)</f>
        <v>1992.09</v>
      </c>
      <c r="G9" s="8" t="str">
        <f aca="false">VLOOKUP(C9:C41,'[1]（合格）海南医学院第一附属医院2022年招聘专业技术及管理人员'!$D$3:$W$686,20,0)</f>
        <v>延边大学</v>
      </c>
      <c r="H9" s="8" t="str">
        <f aca="false">VLOOKUP(C9:C41,'[1]（合格）海南医学院第一附属医院2022年招聘专业技术及管理人员'!$D$3:$V$686,19,0)</f>
        <v>眼科学</v>
      </c>
      <c r="I9" s="10" t="s">
        <v>19</v>
      </c>
      <c r="J9" s="11" t="s">
        <v>20</v>
      </c>
      <c r="K9" s="12" t="s">
        <v>86</v>
      </c>
    </row>
    <row r="10" customFormat="false" ht="31" hidden="true" customHeight="true" outlineLevel="0" collapsed="false">
      <c r="A10" s="7" t="n">
        <v>50</v>
      </c>
      <c r="B10" s="8" t="s">
        <v>21</v>
      </c>
      <c r="C10" s="9" t="str">
        <f aca="false">"徐海霞"</f>
        <v>徐海霞</v>
      </c>
      <c r="D10" s="8" t="str">
        <f aca="false">"女"</f>
        <v>女</v>
      </c>
      <c r="E10" s="9" t="str">
        <f aca="false">"622201199211054224"</f>
        <v>622201199211054224</v>
      </c>
      <c r="F10" s="9"/>
      <c r="G10" s="8"/>
      <c r="H10" s="8"/>
      <c r="I10" s="10" t="s">
        <v>22</v>
      </c>
      <c r="J10" s="11" t="s">
        <v>23</v>
      </c>
      <c r="K10" s="12"/>
    </row>
    <row r="11" customFormat="false" ht="31" hidden="true" customHeight="true" outlineLevel="0" collapsed="false">
      <c r="A11" s="7" t="n">
        <v>49</v>
      </c>
      <c r="B11" s="8" t="s">
        <v>21</v>
      </c>
      <c r="C11" s="9" t="str">
        <f aca="false">"邓茹茹"</f>
        <v>邓茹茹</v>
      </c>
      <c r="D11" s="8" t="str">
        <f aca="false">"女"</f>
        <v>女</v>
      </c>
      <c r="E11" s="9" t="str">
        <f aca="false">"142623199503210028"</f>
        <v>142623199503210028</v>
      </c>
      <c r="F11" s="9"/>
      <c r="G11" s="8"/>
      <c r="H11" s="8"/>
      <c r="I11" s="10" t="s">
        <v>24</v>
      </c>
      <c r="J11" s="11" t="s">
        <v>25</v>
      </c>
      <c r="K11" s="12"/>
    </row>
    <row r="12" customFormat="false" ht="31" hidden="true" customHeight="true" outlineLevel="0" collapsed="false">
      <c r="A12" s="7" t="n">
        <v>26</v>
      </c>
      <c r="B12" s="8" t="s">
        <v>26</v>
      </c>
      <c r="C12" s="9" t="str">
        <f aca="false">"郭瑞康"</f>
        <v>郭瑞康</v>
      </c>
      <c r="D12" s="8" t="str">
        <f aca="false">"女"</f>
        <v>女</v>
      </c>
      <c r="E12" s="9" t="str">
        <f aca="false">"460103199602020027"</f>
        <v>460103199602020027</v>
      </c>
      <c r="F12" s="9"/>
      <c r="G12" s="8"/>
      <c r="H12" s="8"/>
      <c r="I12" s="10" t="s">
        <v>27</v>
      </c>
      <c r="J12" s="11" t="s">
        <v>28</v>
      </c>
      <c r="K12" s="12"/>
    </row>
    <row r="13" customFormat="false" ht="31" hidden="false" customHeight="true" outlineLevel="0" collapsed="false">
      <c r="A13" s="7" t="n">
        <v>3</v>
      </c>
      <c r="B13" s="8" t="s">
        <v>12</v>
      </c>
      <c r="C13" s="9" t="str">
        <f aca="false">"陈烨鋆"</f>
        <v>陈烨鋆</v>
      </c>
      <c r="D13" s="8" t="str">
        <f aca="false">"女"</f>
        <v>女</v>
      </c>
      <c r="E13" s="9" t="str">
        <f aca="false">"440882199303277244"</f>
        <v>440882199303277244</v>
      </c>
      <c r="F13" s="9" t="str">
        <f aca="false">VLOOKUP(C13:C45,'[1]（合格）海南医学院第一附属医院2022年招聘专业技术及管理人员'!$D$3:$F$686,3,0)</f>
        <v>1993.03</v>
      </c>
      <c r="G13" s="8" t="str">
        <f aca="false">VLOOKUP(C13:C45,'[1]（合格）海南医学院第一附属医院2022年招聘专业技术及管理人员'!$D$3:$W$686,20,0)</f>
        <v>海南医学院</v>
      </c>
      <c r="H13" s="8" t="str">
        <f aca="false">VLOOKUP(C13:C45,'[1]（合格）海南医学院第一附属医院2022年招聘专业技术及管理人员'!$D$3:$V$686,19,0)</f>
        <v>眼科学</v>
      </c>
      <c r="I13" s="10" t="s">
        <v>29</v>
      </c>
      <c r="J13" s="11" t="s">
        <v>30</v>
      </c>
      <c r="K13" s="12" t="s">
        <v>86</v>
      </c>
    </row>
    <row r="14" customFormat="false" ht="31" hidden="true" customHeight="true" outlineLevel="0" collapsed="false">
      <c r="A14" s="7" t="n">
        <v>12</v>
      </c>
      <c r="B14" s="8" t="s">
        <v>12</v>
      </c>
      <c r="C14" s="9" t="str">
        <f aca="false">"汪筠贞"</f>
        <v>汪筠贞</v>
      </c>
      <c r="D14" s="8" t="str">
        <f aca="false">"女"</f>
        <v>女</v>
      </c>
      <c r="E14" s="9" t="str">
        <f aca="false">"362334199602067128"</f>
        <v>362334199602067128</v>
      </c>
      <c r="F14" s="9"/>
      <c r="G14" s="8"/>
      <c r="H14" s="8"/>
      <c r="I14" s="10"/>
      <c r="J14" s="11"/>
      <c r="K14" s="12" t="s">
        <v>10</v>
      </c>
    </row>
    <row r="15" customFormat="false" ht="31" hidden="true" customHeight="true" outlineLevel="0" collapsed="false">
      <c r="A15" s="7" t="n">
        <v>3</v>
      </c>
      <c r="B15" s="8" t="s">
        <v>9</v>
      </c>
      <c r="C15" s="9" t="str">
        <f aca="false">"刘琨"</f>
        <v>刘琨</v>
      </c>
      <c r="D15" s="8" t="str">
        <f aca="false">"男"</f>
        <v>男</v>
      </c>
      <c r="E15" s="9" t="str">
        <f aca="false">"341102199507140036"</f>
        <v>341102199507140036</v>
      </c>
      <c r="F15" s="9"/>
      <c r="G15" s="8"/>
      <c r="H15" s="8"/>
      <c r="I15" s="10" t="s">
        <v>31</v>
      </c>
      <c r="J15" s="11" t="s">
        <v>32</v>
      </c>
      <c r="K15" s="12"/>
    </row>
    <row r="16" customFormat="false" ht="31" hidden="true" customHeight="true" outlineLevel="0" collapsed="false">
      <c r="A16" s="7" t="n">
        <v>48</v>
      </c>
      <c r="B16" s="8" t="s">
        <v>21</v>
      </c>
      <c r="C16" s="9" t="str">
        <f aca="false">"吴迪"</f>
        <v>吴迪</v>
      </c>
      <c r="D16" s="8" t="str">
        <f aca="false">"女"</f>
        <v>女</v>
      </c>
      <c r="E16" s="9" t="str">
        <f aca="false">"230606199605240862"</f>
        <v>230606199605240862</v>
      </c>
      <c r="F16" s="9"/>
      <c r="G16" s="8"/>
      <c r="H16" s="8"/>
      <c r="I16" s="10" t="s">
        <v>33</v>
      </c>
      <c r="J16" s="11" t="s">
        <v>34</v>
      </c>
      <c r="K16" s="12"/>
    </row>
    <row r="17" customFormat="false" ht="31" hidden="true" customHeight="true" outlineLevel="0" collapsed="false">
      <c r="A17" s="7" t="n">
        <v>15</v>
      </c>
      <c r="B17" s="8" t="s">
        <v>12</v>
      </c>
      <c r="C17" s="9" t="str">
        <f aca="false">"广伟琪"</f>
        <v>广伟琪</v>
      </c>
      <c r="D17" s="8" t="str">
        <f aca="false">"女"</f>
        <v>女</v>
      </c>
      <c r="E17" s="9" t="str">
        <f aca="false">"150403199503091528"</f>
        <v>150403199503091528</v>
      </c>
      <c r="F17" s="9"/>
      <c r="G17" s="8"/>
      <c r="H17" s="8"/>
      <c r="I17" s="10"/>
      <c r="J17" s="11"/>
      <c r="K17" s="12" t="s">
        <v>11</v>
      </c>
    </row>
    <row r="18" customFormat="false" ht="31" hidden="true" customHeight="true" outlineLevel="0" collapsed="false">
      <c r="A18" s="7" t="n">
        <v>4</v>
      </c>
      <c r="B18" s="8" t="s">
        <v>9</v>
      </c>
      <c r="C18" s="9" t="str">
        <f aca="false">"邸文柯"</f>
        <v>邸文柯</v>
      </c>
      <c r="D18" s="8" t="str">
        <f aca="false">"女"</f>
        <v>女</v>
      </c>
      <c r="E18" s="9" t="str">
        <f aca="false">"371302199202180623"</f>
        <v>371302199202180623</v>
      </c>
      <c r="F18" s="9"/>
      <c r="G18" s="8"/>
      <c r="H18" s="8"/>
      <c r="I18" s="10" t="s">
        <v>35</v>
      </c>
      <c r="J18" s="11" t="s">
        <v>36</v>
      </c>
      <c r="K18" s="12"/>
    </row>
    <row r="19" customFormat="false" ht="31" hidden="true" customHeight="true" outlineLevel="0" collapsed="false">
      <c r="A19" s="7" t="n">
        <v>29</v>
      </c>
      <c r="B19" s="8" t="s">
        <v>37</v>
      </c>
      <c r="C19" s="9" t="str">
        <f aca="false">"李俊瑶"</f>
        <v>李俊瑶</v>
      </c>
      <c r="D19" s="8" t="str">
        <f aca="false">"女"</f>
        <v>女</v>
      </c>
      <c r="E19" s="9" t="str">
        <f aca="false">"220211199709274220"</f>
        <v>220211199709274220</v>
      </c>
      <c r="F19" s="9"/>
      <c r="G19" s="8"/>
      <c r="H19" s="8"/>
      <c r="I19" s="10" t="s">
        <v>38</v>
      </c>
      <c r="J19" s="11" t="s">
        <v>39</v>
      </c>
      <c r="K19" s="12"/>
    </row>
    <row r="20" customFormat="false" ht="31" hidden="true" customHeight="true" outlineLevel="0" collapsed="false">
      <c r="A20" s="7" t="n">
        <v>18</v>
      </c>
      <c r="B20" s="8" t="s">
        <v>12</v>
      </c>
      <c r="C20" s="9" t="str">
        <f aca="false">"赵晨琛"</f>
        <v>赵晨琛</v>
      </c>
      <c r="D20" s="8" t="str">
        <f aca="false">"女"</f>
        <v>女</v>
      </c>
      <c r="E20" s="9" t="str">
        <f aca="false">"152601199508121642"</f>
        <v>152601199508121642</v>
      </c>
      <c r="F20" s="9"/>
      <c r="G20" s="8"/>
      <c r="H20" s="8"/>
      <c r="I20" s="10"/>
      <c r="J20" s="11"/>
      <c r="K20" s="12" t="s">
        <v>10</v>
      </c>
    </row>
    <row r="21" customFormat="false" ht="31" hidden="true" customHeight="true" outlineLevel="0" collapsed="false">
      <c r="A21" s="7" t="n">
        <v>27</v>
      </c>
      <c r="B21" s="8" t="s">
        <v>26</v>
      </c>
      <c r="C21" s="9" t="str">
        <f aca="false">"宋博"</f>
        <v>宋博</v>
      </c>
      <c r="D21" s="8" t="str">
        <f aca="false">"女"</f>
        <v>女</v>
      </c>
      <c r="E21" s="9" t="str">
        <f aca="false">"412824199502214863"</f>
        <v>412824199502214863</v>
      </c>
      <c r="F21" s="9"/>
      <c r="G21" s="8"/>
      <c r="H21" s="8"/>
      <c r="I21" s="10" t="s">
        <v>40</v>
      </c>
      <c r="J21" s="11" t="s">
        <v>41</v>
      </c>
      <c r="K21" s="12"/>
    </row>
    <row r="22" customFormat="false" ht="31" hidden="true" customHeight="true" outlineLevel="0" collapsed="false">
      <c r="A22" s="7" t="n">
        <v>32</v>
      </c>
      <c r="B22" s="8" t="s">
        <v>37</v>
      </c>
      <c r="C22" s="9" t="str">
        <f aca="false">"胡腾"</f>
        <v>胡腾</v>
      </c>
      <c r="D22" s="8" t="str">
        <f aca="false">"男"</f>
        <v>男</v>
      </c>
      <c r="E22" s="9" t="str">
        <f aca="false">"50023319921119021X"</f>
        <v>50023319921119021X</v>
      </c>
      <c r="F22" s="9"/>
      <c r="G22" s="8"/>
      <c r="H22" s="8"/>
      <c r="I22" s="10" t="s">
        <v>42</v>
      </c>
      <c r="J22" s="11" t="s">
        <v>41</v>
      </c>
      <c r="K22" s="12"/>
    </row>
    <row r="23" customFormat="false" ht="31" hidden="true" customHeight="true" outlineLevel="0" collapsed="false">
      <c r="A23" s="7" t="n">
        <v>21</v>
      </c>
      <c r="B23" s="8" t="s">
        <v>26</v>
      </c>
      <c r="C23" s="9" t="str">
        <f aca="false">"陈曦"</f>
        <v>陈曦</v>
      </c>
      <c r="D23" s="8" t="str">
        <f aca="false">"男"</f>
        <v>男</v>
      </c>
      <c r="E23" s="9" t="str">
        <f aca="false">"460028199507170010"</f>
        <v>460028199507170010</v>
      </c>
      <c r="F23" s="9"/>
      <c r="G23" s="8"/>
      <c r="H23" s="8"/>
      <c r="I23" s="10"/>
      <c r="J23" s="11"/>
      <c r="K23" s="12" t="s">
        <v>11</v>
      </c>
    </row>
    <row r="24" customFormat="false" ht="31" hidden="true" customHeight="true" outlineLevel="0" collapsed="false">
      <c r="A24" s="7" t="n">
        <v>22</v>
      </c>
      <c r="B24" s="8" t="s">
        <v>26</v>
      </c>
      <c r="C24" s="9" t="str">
        <f aca="false">"何庆"</f>
        <v>何庆</v>
      </c>
      <c r="D24" s="8" t="str">
        <f aca="false">"男"</f>
        <v>男</v>
      </c>
      <c r="E24" s="9" t="str">
        <f aca="false">"500235199608167651"</f>
        <v>500235199608167651</v>
      </c>
      <c r="F24" s="9"/>
      <c r="G24" s="8"/>
      <c r="H24" s="8"/>
      <c r="I24" s="10"/>
      <c r="J24" s="11"/>
      <c r="K24" s="12" t="s">
        <v>11</v>
      </c>
    </row>
    <row r="25" customFormat="false" ht="31" hidden="true" customHeight="true" outlineLevel="0" collapsed="false">
      <c r="A25" s="7" t="n">
        <v>25</v>
      </c>
      <c r="B25" s="8" t="s">
        <v>26</v>
      </c>
      <c r="C25" s="9" t="str">
        <f aca="false">"刘迪"</f>
        <v>刘迪</v>
      </c>
      <c r="D25" s="8" t="str">
        <f aca="false">"女"</f>
        <v>女</v>
      </c>
      <c r="E25" s="9" t="str">
        <f aca="false">"23212619930825116X"</f>
        <v>23212619930825116X</v>
      </c>
      <c r="F25" s="9"/>
      <c r="G25" s="8"/>
      <c r="H25" s="8"/>
      <c r="I25" s="10" t="s">
        <v>43</v>
      </c>
      <c r="J25" s="11" t="s">
        <v>44</v>
      </c>
      <c r="K25" s="12"/>
    </row>
    <row r="26" customFormat="false" ht="31" hidden="false" customHeight="true" outlineLevel="0" collapsed="false">
      <c r="A26" s="7" t="n">
        <v>4</v>
      </c>
      <c r="B26" s="8" t="s">
        <v>12</v>
      </c>
      <c r="C26" s="9" t="str">
        <f aca="false">"唐吉森"</f>
        <v>唐吉森</v>
      </c>
      <c r="D26" s="8" t="str">
        <f aca="false">"男"</f>
        <v>男</v>
      </c>
      <c r="E26" s="9" t="str">
        <f aca="false">"510823199312029777"</f>
        <v>510823199312029777</v>
      </c>
      <c r="F26" s="9" t="str">
        <f aca="false">VLOOKUP(C26:C58,'[1]（合格）海南医学院第一附属医院2022年招聘专业技术及管理人员'!$D$3:$F$686,3,0)</f>
        <v>19931202</v>
      </c>
      <c r="G26" s="8" t="str">
        <f aca="false">VLOOKUP(C26:C58,'[1]（合格）海南医学院第一附属医院2022年招聘专业技术及管理人员'!$D$3:$W$686,20,0)</f>
        <v>海南医学院</v>
      </c>
      <c r="H26" s="8" t="str">
        <f aca="false">VLOOKUP(C26:C58,'[1]（合格）海南医学院第一附属医院2022年招聘专业技术及管理人员'!$D$3:$V$686,19,0)</f>
        <v>眼科学</v>
      </c>
      <c r="I26" s="10" t="s">
        <v>45</v>
      </c>
      <c r="J26" s="11" t="s">
        <v>46</v>
      </c>
      <c r="K26" s="12" t="s">
        <v>86</v>
      </c>
    </row>
    <row r="27" customFormat="false" ht="31" hidden="true" customHeight="true" outlineLevel="0" collapsed="false">
      <c r="A27" s="7" t="n">
        <v>38</v>
      </c>
      <c r="B27" s="8" t="s">
        <v>37</v>
      </c>
      <c r="C27" s="9" t="str">
        <f aca="false">"林亚男"</f>
        <v>林亚男</v>
      </c>
      <c r="D27" s="8" t="str">
        <f aca="false">"女"</f>
        <v>女</v>
      </c>
      <c r="E27" s="9" t="str">
        <f aca="false">"330382199411107944"</f>
        <v>330382199411107944</v>
      </c>
      <c r="F27" s="9"/>
      <c r="G27" s="8"/>
      <c r="H27" s="8"/>
      <c r="I27" s="10" t="s">
        <v>47</v>
      </c>
      <c r="J27" s="11" t="s">
        <v>48</v>
      </c>
      <c r="K27" s="12"/>
    </row>
    <row r="28" customFormat="false" ht="31" hidden="true" customHeight="true" outlineLevel="0" collapsed="false">
      <c r="A28" s="7" t="n">
        <v>5</v>
      </c>
      <c r="B28" s="8" t="s">
        <v>9</v>
      </c>
      <c r="C28" s="9" t="str">
        <f aca="false">"万多艳"</f>
        <v>万多艳</v>
      </c>
      <c r="D28" s="8" t="str">
        <f aca="false">"女"</f>
        <v>女</v>
      </c>
      <c r="E28" s="9" t="str">
        <f aca="false">"460003199410092661"</f>
        <v>460003199410092661</v>
      </c>
      <c r="F28" s="9"/>
      <c r="G28" s="8"/>
      <c r="H28" s="8"/>
      <c r="I28" s="10" t="s">
        <v>49</v>
      </c>
      <c r="J28" s="11" t="s">
        <v>50</v>
      </c>
      <c r="K28" s="12"/>
    </row>
    <row r="29" customFormat="false" ht="31" hidden="true" customHeight="true" outlineLevel="0" collapsed="false">
      <c r="A29" s="7" t="n">
        <v>39</v>
      </c>
      <c r="B29" s="8" t="s">
        <v>37</v>
      </c>
      <c r="C29" s="9" t="str">
        <f aca="false">"王正安"</f>
        <v>王正安</v>
      </c>
      <c r="D29" s="8" t="str">
        <f aca="false">"男"</f>
        <v>男</v>
      </c>
      <c r="E29" s="9" t="str">
        <f aca="false">"46000319930721021X"</f>
        <v>46000319930721021X</v>
      </c>
      <c r="F29" s="9"/>
      <c r="G29" s="8"/>
      <c r="H29" s="8"/>
      <c r="I29" s="10" t="s">
        <v>51</v>
      </c>
      <c r="J29" s="11" t="s">
        <v>52</v>
      </c>
      <c r="K29" s="12"/>
    </row>
    <row r="30" customFormat="false" ht="31" hidden="true" customHeight="true" outlineLevel="0" collapsed="false">
      <c r="A30" s="7" t="n">
        <v>28</v>
      </c>
      <c r="B30" s="8" t="s">
        <v>26</v>
      </c>
      <c r="C30" s="9" t="str">
        <f aca="false">"李诗华"</f>
        <v>李诗华</v>
      </c>
      <c r="D30" s="8" t="str">
        <f aca="false">"女"</f>
        <v>女</v>
      </c>
      <c r="E30" s="9" t="str">
        <f aca="false">"440982199409142108"</f>
        <v>440982199409142108</v>
      </c>
      <c r="F30" s="9"/>
      <c r="G30" s="8"/>
      <c r="H30" s="8"/>
      <c r="I30" s="10"/>
      <c r="J30" s="11"/>
      <c r="K30" s="12" t="s">
        <v>11</v>
      </c>
    </row>
    <row r="31" customFormat="false" ht="31" hidden="true" customHeight="true" outlineLevel="0" collapsed="false">
      <c r="A31" s="7" t="n">
        <v>45</v>
      </c>
      <c r="B31" s="8" t="s">
        <v>21</v>
      </c>
      <c r="C31" s="9" t="str">
        <f aca="false">"安丽萍"</f>
        <v>安丽萍</v>
      </c>
      <c r="D31" s="8" t="str">
        <f aca="false">"女"</f>
        <v>女</v>
      </c>
      <c r="E31" s="9" t="str">
        <f aca="false">"522225199607174449"</f>
        <v>522225199607174449</v>
      </c>
      <c r="F31" s="9"/>
      <c r="G31" s="8"/>
      <c r="H31" s="8"/>
      <c r="I31" s="10" t="s">
        <v>53</v>
      </c>
      <c r="J31" s="11" t="s">
        <v>54</v>
      </c>
      <c r="K31" s="12"/>
    </row>
    <row r="32" customFormat="false" ht="31" hidden="false" customHeight="true" outlineLevel="0" collapsed="false">
      <c r="A32" s="7" t="n">
        <v>5</v>
      </c>
      <c r="B32" s="8" t="s">
        <v>12</v>
      </c>
      <c r="C32" s="9" t="str">
        <f aca="false">"吕晨曦"</f>
        <v>吕晨曦</v>
      </c>
      <c r="D32" s="8" t="str">
        <f aca="false">"女"</f>
        <v>女</v>
      </c>
      <c r="E32" s="9" t="str">
        <f aca="false">"210904199605200529"</f>
        <v>210904199605200529</v>
      </c>
      <c r="F32" s="9" t="str">
        <f aca="false">VLOOKUP(C32:C64,'[1]（合格）海南医学院第一附属医院2022年招聘专业技术及管理人员'!$D$3:$F$686,3,0)</f>
        <v>19960520</v>
      </c>
      <c r="G32" s="8" t="str">
        <f aca="false">VLOOKUP(C32:C64,'[1]（合格）海南医学院第一附属医院2022年招聘专业技术及管理人员'!$D$3:$W$686,20,0)</f>
        <v>大连医科大学</v>
      </c>
      <c r="H32" s="8" t="str">
        <f aca="false">VLOOKUP(C32:C64,'[1]（合格）海南医学院第一附属医院2022年招聘专业技术及管理人员'!$D$3:$V$686,19,0)</f>
        <v>眼科学</v>
      </c>
      <c r="I32" s="10" t="s">
        <v>55</v>
      </c>
      <c r="J32" s="11" t="s">
        <v>56</v>
      </c>
      <c r="K32" s="12" t="s">
        <v>86</v>
      </c>
    </row>
    <row r="33" customFormat="false" ht="31" hidden="true" customHeight="true" outlineLevel="0" collapsed="false">
      <c r="A33" s="7" t="n">
        <v>36</v>
      </c>
      <c r="B33" s="8" t="s">
        <v>37</v>
      </c>
      <c r="C33" s="9" t="str">
        <f aca="false">"周紫蓝"</f>
        <v>周紫蓝</v>
      </c>
      <c r="D33" s="8" t="str">
        <f aca="false">"女"</f>
        <v>女</v>
      </c>
      <c r="E33" s="9" t="str">
        <f aca="false">"460102199503121221"</f>
        <v>460102199503121221</v>
      </c>
      <c r="F33" s="9"/>
      <c r="G33" s="8"/>
      <c r="H33" s="8"/>
      <c r="I33" s="10" t="s">
        <v>57</v>
      </c>
      <c r="J33" s="11" t="s">
        <v>56</v>
      </c>
      <c r="K33" s="12"/>
    </row>
    <row r="34" customFormat="false" ht="31" hidden="true" customHeight="true" outlineLevel="0" collapsed="false">
      <c r="A34" s="7" t="n">
        <v>35</v>
      </c>
      <c r="B34" s="8" t="s">
        <v>37</v>
      </c>
      <c r="C34" s="9" t="str">
        <f aca="false">"田悦"</f>
        <v>田悦</v>
      </c>
      <c r="D34" s="8" t="str">
        <f aca="false">"女"</f>
        <v>女</v>
      </c>
      <c r="E34" s="9" t="str">
        <f aca="false">"460104199609250323"</f>
        <v>460104199609250323</v>
      </c>
      <c r="F34" s="9"/>
      <c r="G34" s="8"/>
      <c r="H34" s="8"/>
      <c r="I34" s="10" t="s">
        <v>58</v>
      </c>
      <c r="J34" s="11" t="s">
        <v>59</v>
      </c>
      <c r="K34" s="12"/>
    </row>
    <row r="35" customFormat="false" ht="31" hidden="true" customHeight="true" outlineLevel="0" collapsed="false">
      <c r="A35" s="7" t="n">
        <v>33</v>
      </c>
      <c r="B35" s="8" t="s">
        <v>37</v>
      </c>
      <c r="C35" s="9" t="str">
        <f aca="false">"吴唯唯"</f>
        <v>吴唯唯</v>
      </c>
      <c r="D35" s="8" t="str">
        <f aca="false">"女"</f>
        <v>女</v>
      </c>
      <c r="E35" s="9" t="str">
        <f aca="false">"520103199603120026"</f>
        <v>520103199603120026</v>
      </c>
      <c r="F35" s="9"/>
      <c r="G35" s="8"/>
      <c r="H35" s="8"/>
      <c r="I35" s="10"/>
      <c r="J35" s="11"/>
      <c r="K35" s="12" t="s">
        <v>11</v>
      </c>
    </row>
    <row r="36" customFormat="false" ht="31" hidden="false" customHeight="true" outlineLevel="0" collapsed="false">
      <c r="A36" s="7" t="n">
        <v>6</v>
      </c>
      <c r="B36" s="8" t="s">
        <v>12</v>
      </c>
      <c r="C36" s="9" t="str">
        <f aca="false">"金银铃"</f>
        <v>金银铃</v>
      </c>
      <c r="D36" s="8" t="str">
        <f aca="false">"女"</f>
        <v>女</v>
      </c>
      <c r="E36" s="9" t="str">
        <f aca="false">"500382199609056208"</f>
        <v>500382199609056208</v>
      </c>
      <c r="F36" s="9" t="str">
        <f aca="false">VLOOKUP(C36:C68,'[1]（合格）海南医学院第一附属医院2022年招聘专业技术及管理人员'!$D$3:$F$686,3,0)</f>
        <v>19960905</v>
      </c>
      <c r="G36" s="8" t="str">
        <f aca="false">VLOOKUP(C36:C68,'[1]（合格）海南医学院第一附属医院2022年招聘专业技术及管理人员'!$D$3:$W$686,20,0)</f>
        <v>贵州医科大学</v>
      </c>
      <c r="H36" s="8" t="str">
        <f aca="false">VLOOKUP(C36:C68,'[1]（合格）海南医学院第一附属医院2022年招聘专业技术及管理人员'!$D$3:$V$686,19,0)</f>
        <v>眼科学</v>
      </c>
      <c r="I36" s="10" t="s">
        <v>60</v>
      </c>
      <c r="J36" s="11" t="s">
        <v>61</v>
      </c>
      <c r="K36" s="12" t="s">
        <v>86</v>
      </c>
    </row>
    <row r="37" customFormat="false" ht="31" hidden="true" customHeight="true" outlineLevel="0" collapsed="false">
      <c r="A37" s="7" t="n">
        <v>34</v>
      </c>
      <c r="B37" s="8" t="s">
        <v>37</v>
      </c>
      <c r="C37" s="9" t="str">
        <f aca="false">"刘苗苗"</f>
        <v>刘苗苗</v>
      </c>
      <c r="D37" s="8" t="str">
        <f aca="false">"女"</f>
        <v>女</v>
      </c>
      <c r="E37" s="9" t="str">
        <f aca="false">"412724199512135426"</f>
        <v>412724199512135426</v>
      </c>
      <c r="F37" s="9"/>
      <c r="G37" s="8"/>
      <c r="H37" s="8"/>
      <c r="I37" s="10" t="s">
        <v>62</v>
      </c>
      <c r="J37" s="11" t="s">
        <v>61</v>
      </c>
      <c r="K37" s="12"/>
    </row>
    <row r="38" customFormat="false" ht="31" hidden="false" customHeight="true" outlineLevel="0" collapsed="false">
      <c r="A38" s="7" t="n">
        <v>7</v>
      </c>
      <c r="B38" s="8" t="s">
        <v>12</v>
      </c>
      <c r="C38" s="9" t="str">
        <f aca="false">"曲鑫"</f>
        <v>曲鑫</v>
      </c>
      <c r="D38" s="8" t="str">
        <f aca="false">"女"</f>
        <v>女</v>
      </c>
      <c r="E38" s="9" t="str">
        <f aca="false">"230102199305034124"</f>
        <v>230102199305034124</v>
      </c>
      <c r="F38" s="9" t="str">
        <f aca="false">VLOOKUP(C38:C70,'[1]（合格）海南医学院第一附属医院2022年招聘专业技术及管理人员'!$D$3:$F$686,3,0)</f>
        <v>19930503</v>
      </c>
      <c r="G38" s="8" t="str">
        <f aca="false">VLOOKUP(C38:C70,'[1]（合格）海南医学院第一附属医院2022年招聘专业技术及管理人员'!$D$3:$W$686,20,0)</f>
        <v>哈尔滨医科大学</v>
      </c>
      <c r="H38" s="8" t="str">
        <f aca="false">VLOOKUP(C38:C70,'[1]（合格）海南医学院第一附属医院2022年招聘专业技术及管理人员'!$D$3:$V$686,19,0)</f>
        <v>眼科学</v>
      </c>
      <c r="I38" s="10" t="s">
        <v>63</v>
      </c>
      <c r="J38" s="11" t="s">
        <v>64</v>
      </c>
      <c r="K38" s="12" t="s">
        <v>86</v>
      </c>
    </row>
    <row r="39" customFormat="false" ht="31" hidden="true" customHeight="true" outlineLevel="0" collapsed="false">
      <c r="A39" s="7" t="n">
        <v>6</v>
      </c>
      <c r="B39" s="8" t="s">
        <v>9</v>
      </c>
      <c r="C39" s="9" t="str">
        <f aca="false">"范婷"</f>
        <v>范婷</v>
      </c>
      <c r="D39" s="8" t="str">
        <f aca="false">"女"</f>
        <v>女</v>
      </c>
      <c r="E39" s="9" t="str">
        <f aca="false">"429005199508080064"</f>
        <v>429005199508080064</v>
      </c>
      <c r="F39" s="9"/>
      <c r="G39" s="8"/>
      <c r="H39" s="8"/>
      <c r="I39" s="10" t="s">
        <v>65</v>
      </c>
      <c r="J39" s="11" t="s">
        <v>66</v>
      </c>
      <c r="K39" s="12"/>
    </row>
    <row r="40" customFormat="false" ht="31" hidden="true" customHeight="true" outlineLevel="0" collapsed="false">
      <c r="A40" s="7" t="n">
        <v>23</v>
      </c>
      <c r="B40" s="8" t="s">
        <v>26</v>
      </c>
      <c r="C40" s="9" t="str">
        <f aca="false">"张宇光"</f>
        <v>张宇光</v>
      </c>
      <c r="D40" s="8" t="str">
        <f aca="false">"男"</f>
        <v>男</v>
      </c>
      <c r="E40" s="9" t="str">
        <f aca="false">"460033199308153294"</f>
        <v>460033199308153294</v>
      </c>
      <c r="F40" s="9"/>
      <c r="G40" s="8"/>
      <c r="H40" s="8"/>
      <c r="I40" s="10" t="s">
        <v>67</v>
      </c>
      <c r="J40" s="11" t="s">
        <v>68</v>
      </c>
      <c r="K40" s="12"/>
    </row>
    <row r="41" customFormat="false" ht="31" hidden="true" customHeight="true" outlineLevel="0" collapsed="false">
      <c r="A41" s="7" t="n">
        <v>37</v>
      </c>
      <c r="B41" s="8" t="s">
        <v>37</v>
      </c>
      <c r="C41" s="9" t="str">
        <f aca="false">"郑家丽"</f>
        <v>郑家丽</v>
      </c>
      <c r="D41" s="8" t="str">
        <f aca="false">"女"</f>
        <v>女</v>
      </c>
      <c r="E41" s="9" t="str">
        <f aca="false">"460003199512194626"</f>
        <v>460003199512194626</v>
      </c>
      <c r="F41" s="9"/>
      <c r="G41" s="8"/>
      <c r="H41" s="8"/>
      <c r="I41" s="10" t="s">
        <v>69</v>
      </c>
      <c r="J41" s="11" t="s">
        <v>70</v>
      </c>
      <c r="K41" s="12"/>
    </row>
    <row r="42" customFormat="false" ht="31" hidden="true" customHeight="true" outlineLevel="0" collapsed="false">
      <c r="A42" s="7" t="n">
        <v>40</v>
      </c>
      <c r="B42" s="8" t="s">
        <v>71</v>
      </c>
      <c r="C42" s="8" t="str">
        <f aca="false">"王苧"</f>
        <v>王苧</v>
      </c>
      <c r="D42" s="8" t="str">
        <f aca="false">"女"</f>
        <v>女</v>
      </c>
      <c r="E42" s="8" t="str">
        <f aca="false">"230421199604061822"</f>
        <v>230421199604061822</v>
      </c>
      <c r="F42" s="8"/>
      <c r="G42" s="8"/>
      <c r="H42" s="8"/>
      <c r="I42" s="10"/>
      <c r="J42" s="11"/>
      <c r="K42" s="12" t="s">
        <v>11</v>
      </c>
    </row>
    <row r="43" customFormat="false" ht="31" hidden="true" customHeight="true" outlineLevel="0" collapsed="false">
      <c r="A43" s="7" t="n">
        <v>41</v>
      </c>
      <c r="B43" s="8" t="s">
        <v>21</v>
      </c>
      <c r="C43" s="9" t="str">
        <f aca="false">"毕愿坤"</f>
        <v>毕愿坤</v>
      </c>
      <c r="D43" s="8" t="str">
        <f aca="false">"女"</f>
        <v>女</v>
      </c>
      <c r="E43" s="9" t="str">
        <f aca="false">"371081199601023421"</f>
        <v>371081199601023421</v>
      </c>
      <c r="F43" s="9"/>
      <c r="G43" s="8"/>
      <c r="H43" s="8"/>
      <c r="I43" s="10"/>
      <c r="J43" s="11"/>
      <c r="K43" s="12" t="s">
        <v>10</v>
      </c>
    </row>
    <row r="44" customFormat="false" ht="31" hidden="true" customHeight="true" outlineLevel="0" collapsed="false">
      <c r="A44" s="7" t="n">
        <v>7</v>
      </c>
      <c r="B44" s="8" t="s">
        <v>9</v>
      </c>
      <c r="C44" s="9" t="str">
        <f aca="false">"崔文悦"</f>
        <v>崔文悦</v>
      </c>
      <c r="D44" s="8" t="str">
        <f aca="false">"女"</f>
        <v>女</v>
      </c>
      <c r="E44" s="9" t="str">
        <f aca="false">"230804199501071628"</f>
        <v>230804199501071628</v>
      </c>
      <c r="F44" s="9"/>
      <c r="G44" s="8"/>
      <c r="H44" s="8"/>
      <c r="I44" s="10" t="s">
        <v>72</v>
      </c>
      <c r="J44" s="11" t="s">
        <v>73</v>
      </c>
      <c r="K44" s="12"/>
    </row>
    <row r="45" customFormat="false" ht="31" hidden="true" customHeight="true" outlineLevel="0" collapsed="false">
      <c r="A45" s="7" t="n">
        <v>31</v>
      </c>
      <c r="B45" s="8" t="s">
        <v>37</v>
      </c>
      <c r="C45" s="9" t="str">
        <f aca="false">"杨麒麟"</f>
        <v>杨麒麟</v>
      </c>
      <c r="D45" s="8" t="str">
        <f aca="false">"女"</f>
        <v>女</v>
      </c>
      <c r="E45" s="9" t="str">
        <f aca="false">"430703199606118061"</f>
        <v>430703199606118061</v>
      </c>
      <c r="F45" s="9"/>
      <c r="G45" s="8"/>
      <c r="H45" s="8"/>
      <c r="I45" s="10" t="s">
        <v>74</v>
      </c>
      <c r="J45" s="11" t="s">
        <v>73</v>
      </c>
      <c r="K45" s="12"/>
    </row>
    <row r="46" customFormat="false" ht="31" hidden="true" customHeight="true" outlineLevel="0" collapsed="false">
      <c r="A46" s="7" t="n">
        <v>44</v>
      </c>
      <c r="B46" s="8" t="s">
        <v>21</v>
      </c>
      <c r="C46" s="9" t="str">
        <f aca="false">"张丽娜"</f>
        <v>张丽娜</v>
      </c>
      <c r="D46" s="8" t="str">
        <f aca="false">"女"</f>
        <v>女</v>
      </c>
      <c r="E46" s="9" t="str">
        <f aca="false">"622727199508157145"</f>
        <v>622727199508157145</v>
      </c>
      <c r="F46" s="9"/>
      <c r="G46" s="8"/>
      <c r="H46" s="8"/>
      <c r="I46" s="10"/>
      <c r="J46" s="11"/>
      <c r="K46" s="12" t="s">
        <v>11</v>
      </c>
    </row>
    <row r="47" customFormat="false" ht="31" hidden="true" customHeight="true" outlineLevel="0" collapsed="false">
      <c r="A47" s="7" t="n">
        <v>24</v>
      </c>
      <c r="B47" s="8" t="s">
        <v>26</v>
      </c>
      <c r="C47" s="9" t="str">
        <f aca="false">"杜越"</f>
        <v>杜越</v>
      </c>
      <c r="D47" s="8" t="str">
        <f aca="false">"男"</f>
        <v>男</v>
      </c>
      <c r="E47" s="9" t="str">
        <f aca="false">"220581199410270175"</f>
        <v>220581199410270175</v>
      </c>
      <c r="F47" s="9"/>
      <c r="G47" s="8"/>
      <c r="H47" s="8"/>
      <c r="I47" s="10" t="s">
        <v>75</v>
      </c>
      <c r="J47" s="11" t="s">
        <v>76</v>
      </c>
      <c r="K47" s="12"/>
    </row>
    <row r="48" customFormat="false" ht="31" hidden="true" customHeight="true" outlineLevel="0" collapsed="false">
      <c r="A48" s="7" t="n">
        <v>46</v>
      </c>
      <c r="B48" s="8" t="s">
        <v>21</v>
      </c>
      <c r="C48" s="9" t="str">
        <f aca="false">"韩语"</f>
        <v>韩语</v>
      </c>
      <c r="D48" s="8" t="str">
        <f aca="false">"女"</f>
        <v>女</v>
      </c>
      <c r="E48" s="9" t="str">
        <f aca="false">"460005199505224527"</f>
        <v>460005199505224527</v>
      </c>
      <c r="F48" s="9"/>
      <c r="G48" s="8"/>
      <c r="H48" s="8"/>
      <c r="I48" s="10"/>
      <c r="J48" s="11"/>
      <c r="K48" s="12" t="s">
        <v>10</v>
      </c>
    </row>
    <row r="49" customFormat="false" ht="31" hidden="true" customHeight="true" outlineLevel="0" collapsed="false">
      <c r="A49" s="7" t="n">
        <v>47</v>
      </c>
      <c r="B49" s="8" t="s">
        <v>21</v>
      </c>
      <c r="C49" s="9" t="str">
        <f aca="false">"黄罗丹"</f>
        <v>黄罗丹</v>
      </c>
      <c r="D49" s="8" t="str">
        <f aca="false">"女"</f>
        <v>女</v>
      </c>
      <c r="E49" s="9" t="str">
        <f aca="false">"460007199412312280"</f>
        <v>460007199412312280</v>
      </c>
      <c r="F49" s="9"/>
      <c r="G49" s="8"/>
      <c r="H49" s="8"/>
      <c r="I49" s="10"/>
      <c r="J49" s="11"/>
      <c r="K49" s="12" t="s">
        <v>11</v>
      </c>
    </row>
    <row r="50" customFormat="false" ht="31" hidden="true" customHeight="true" outlineLevel="0" collapsed="false">
      <c r="A50" s="7" t="n">
        <v>30</v>
      </c>
      <c r="B50" s="8" t="s">
        <v>37</v>
      </c>
      <c r="C50" s="9" t="str">
        <f aca="false">"岳杰"</f>
        <v>岳杰</v>
      </c>
      <c r="D50" s="8" t="str">
        <f aca="false">"男"</f>
        <v>男</v>
      </c>
      <c r="E50" s="9" t="str">
        <f aca="false">"430522199512058078"</f>
        <v>430522199512058078</v>
      </c>
      <c r="F50" s="9"/>
      <c r="G50" s="8"/>
      <c r="H50" s="8"/>
      <c r="I50" s="10" t="s">
        <v>77</v>
      </c>
      <c r="J50" s="11" t="s">
        <v>78</v>
      </c>
      <c r="K50" s="12"/>
    </row>
    <row r="51" customFormat="false" ht="31" hidden="true" customHeight="true" outlineLevel="0" collapsed="false">
      <c r="A51" s="7" t="n">
        <v>42</v>
      </c>
      <c r="B51" s="8" t="s">
        <v>21</v>
      </c>
      <c r="C51" s="9" t="str">
        <f aca="false">"林玉暖"</f>
        <v>林玉暖</v>
      </c>
      <c r="D51" s="8" t="str">
        <f aca="false">"女"</f>
        <v>女</v>
      </c>
      <c r="E51" s="9" t="str">
        <f aca="false">"460027199503184427"</f>
        <v>460027199503184427</v>
      </c>
      <c r="F51" s="9"/>
      <c r="G51" s="8"/>
      <c r="H51" s="8"/>
      <c r="I51" s="10" t="s">
        <v>79</v>
      </c>
      <c r="J51" s="11" t="s">
        <v>80</v>
      </c>
      <c r="K51" s="12"/>
    </row>
    <row r="52" customFormat="false" ht="31" hidden="true" customHeight="true" outlineLevel="0" collapsed="false">
      <c r="A52" s="7" t="n">
        <v>43</v>
      </c>
      <c r="B52" s="8" t="s">
        <v>21</v>
      </c>
      <c r="C52" s="9" t="str">
        <f aca="false">"李江月"</f>
        <v>李江月</v>
      </c>
      <c r="D52" s="8" t="str">
        <f aca="false">"女"</f>
        <v>女</v>
      </c>
      <c r="E52" s="9" t="str">
        <f aca="false">"460103199204093845"</f>
        <v>460103199204093845</v>
      </c>
      <c r="F52" s="9"/>
      <c r="G52" s="8"/>
      <c r="H52" s="8"/>
      <c r="I52" s="10" t="s">
        <v>81</v>
      </c>
      <c r="J52" s="11" t="s">
        <v>82</v>
      </c>
      <c r="K52" s="12"/>
    </row>
  </sheetData>
  <autoFilter ref="A2:K52"/>
  <mergeCells count="1">
    <mergeCell ref="A1:K1"/>
  </mergeCells>
  <conditionalFormatting sqref="C3:C12 E3:F12 F13 F26 F32 F36 F38">
    <cfRule type="expression" priority="2" aboveAverage="0" equalAverage="0" bottom="0" percent="0" rank="0" text="" dxfId="12">
      <formula>AND(COUNTIF($C$3:$C$12,C3)+COUNTIF($E$3:$F$12,C3)+COUNTIF($F$13,C3)+COUNTIF($F$26,C3)+COUNTIF($F$32,C3)+COUNTIF($F$36,C3)+COUNTIF($F$38,C3)&gt;1,NOT(ISBLANK(C3)))</formula>
    </cfRule>
  </conditionalFormatting>
  <conditionalFormatting sqref="C13:C22 E13 E14:F22">
    <cfRule type="expression" priority="3" aboveAverage="0" equalAverage="0" bottom="0" percent="0" rank="0" text="" dxfId="13">
      <formula>AND(COUNTIF($C$13:$C$22,C13)+COUNTIF($E$13,C13)+COUNTIF($E$14:$F$22,C13)&gt;1,NOT(ISBLANK(C13)))</formula>
    </cfRule>
  </conditionalFormatting>
  <conditionalFormatting sqref="C23:C30 E23:F25 E26 E27:F30">
    <cfRule type="expression" priority="4" aboveAverage="0" equalAverage="0" bottom="0" percent="0" rank="0" text="" dxfId="14">
      <formula>AND(COUNTIF($C$23:$C$30,C23)+COUNTIF($E$23:$F$25,C23)+COUNTIF($E$26,C23)+COUNTIF($E$27:$F$30,C23)&gt;1,NOT(ISBLANK(C23)))</formula>
    </cfRule>
  </conditionalFormatting>
  <conditionalFormatting sqref="C31:C41 E31:F31 E32 E33:F35 E36 E37:F37 E38 E39:F41">
    <cfRule type="expression" priority="5" aboveAverage="0" equalAverage="0" bottom="0" percent="0" rank="0" text="" dxfId="15">
      <formula>AND(COUNTIF($C$31:$C$41,C31)+COUNTIF($E$31:$F$31,C31)+COUNTIF($E$32,C31)+COUNTIF($E$33:$F$35,C31)+COUNTIF($E$36,C31)+COUNTIF($E$37:$F$37,C31)+COUNTIF($E$38,C31)+COUNTIF($E$39:$F$41,C31)&gt;1,NOT(ISBLANK(C31)))</formula>
    </cfRule>
  </conditionalFormatting>
  <conditionalFormatting sqref="C43:C52 E43:F52">
    <cfRule type="expression" priority="6" aboveAverage="0" equalAverage="0" bottom="0" percent="0" rank="0" text="" dxfId="16">
      <formula>AND(COUNTIF($C$43:$C$52,C43)+COUNTIF($E$43:$F$52,C43)&gt;1,NOT(ISBLANK(C43)))</formula>
    </cfRule>
  </conditionalFormatting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3.87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8.87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3</v>
      </c>
      <c r="G2" s="4" t="s">
        <v>84</v>
      </c>
      <c r="H2" s="4" t="s">
        <v>85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9" t="str">
        <f aca="false">"侯玥"</f>
        <v>侯玥</v>
      </c>
      <c r="D3" s="8" t="str">
        <f aca="false">"女"</f>
        <v>女</v>
      </c>
      <c r="E3" s="9" t="str">
        <f aca="false">"23030319960316432X"</f>
        <v>23030319960316432X</v>
      </c>
      <c r="F3" s="9"/>
      <c r="G3" s="8"/>
      <c r="H3" s="8"/>
      <c r="I3" s="10"/>
      <c r="J3" s="11"/>
      <c r="K3" s="12" t="s">
        <v>10</v>
      </c>
    </row>
    <row r="4" customFormat="false" ht="31" hidden="true" customHeight="true" outlineLevel="0" collapsed="false">
      <c r="A4" s="7" t="n">
        <v>2</v>
      </c>
      <c r="B4" s="8" t="s">
        <v>9</v>
      </c>
      <c r="C4" s="9" t="str">
        <f aca="false">"牟玉秀"</f>
        <v>牟玉秀</v>
      </c>
      <c r="D4" s="8" t="str">
        <f aca="false">"女"</f>
        <v>女</v>
      </c>
      <c r="E4" s="9" t="str">
        <f aca="false">"232326199310103247"</f>
        <v>232326199310103247</v>
      </c>
      <c r="F4" s="9"/>
      <c r="G4" s="8"/>
      <c r="H4" s="8"/>
      <c r="I4" s="10"/>
      <c r="J4" s="11"/>
      <c r="K4" s="12" t="s">
        <v>11</v>
      </c>
    </row>
    <row r="5" customFormat="false" ht="31" hidden="true" customHeight="true" outlineLevel="0" collapsed="false">
      <c r="A5" s="7" t="n">
        <v>3</v>
      </c>
      <c r="B5" s="8" t="s">
        <v>9</v>
      </c>
      <c r="C5" s="9" t="str">
        <f aca="false">"秦文欣"</f>
        <v>秦文欣</v>
      </c>
      <c r="D5" s="8" t="str">
        <f aca="false">"女"</f>
        <v>女</v>
      </c>
      <c r="E5" s="9" t="str">
        <f aca="false">"230826199410150628"</f>
        <v>230826199410150628</v>
      </c>
      <c r="F5" s="9"/>
      <c r="G5" s="8"/>
      <c r="H5" s="8"/>
      <c r="I5" s="10"/>
      <c r="J5" s="11"/>
      <c r="K5" s="12" t="s">
        <v>11</v>
      </c>
    </row>
    <row r="6" customFormat="false" ht="31" hidden="true" customHeight="true" outlineLevel="0" collapsed="false">
      <c r="A6" s="7" t="n">
        <v>1</v>
      </c>
      <c r="B6" s="8" t="s">
        <v>12</v>
      </c>
      <c r="C6" s="9" t="str">
        <f aca="false">"符树宇"</f>
        <v>符树宇</v>
      </c>
      <c r="D6" s="8" t="str">
        <f aca="false">"男"</f>
        <v>男</v>
      </c>
      <c r="E6" s="9" t="str">
        <f aca="false">"460102199408210613"</f>
        <v>460102199408210613</v>
      </c>
      <c r="F6" s="9"/>
      <c r="G6" s="8"/>
      <c r="H6" s="8"/>
      <c r="I6" s="10" t="s">
        <v>13</v>
      </c>
      <c r="J6" s="11" t="s">
        <v>14</v>
      </c>
      <c r="K6" s="12"/>
    </row>
    <row r="7" customFormat="false" ht="31" hidden="true" customHeight="true" outlineLevel="0" collapsed="false">
      <c r="A7" s="7" t="n">
        <v>1</v>
      </c>
      <c r="B7" s="8" t="s">
        <v>9</v>
      </c>
      <c r="C7" s="9" t="str">
        <f aca="false">"吴丽珍"</f>
        <v>吴丽珍</v>
      </c>
      <c r="D7" s="8" t="str">
        <f aca="false">"女"</f>
        <v>女</v>
      </c>
      <c r="E7" s="9" t="str">
        <f aca="false">"460003199610254629"</f>
        <v>460003199610254629</v>
      </c>
      <c r="F7" s="9"/>
      <c r="G7" s="8"/>
      <c r="H7" s="8"/>
      <c r="I7" s="10" t="s">
        <v>15</v>
      </c>
      <c r="J7" s="11" t="s">
        <v>16</v>
      </c>
      <c r="K7" s="12"/>
    </row>
    <row r="8" customFormat="false" ht="31" hidden="true" customHeight="true" outlineLevel="0" collapsed="false">
      <c r="A8" s="7" t="n">
        <v>2</v>
      </c>
      <c r="B8" s="8" t="s">
        <v>9</v>
      </c>
      <c r="C8" s="9" t="str">
        <f aca="false">"唐敏慧"</f>
        <v>唐敏慧</v>
      </c>
      <c r="D8" s="8" t="str">
        <f aca="false">"女"</f>
        <v>女</v>
      </c>
      <c r="E8" s="9" t="str">
        <f aca="false">"460102199606240020"</f>
        <v>460102199606240020</v>
      </c>
      <c r="F8" s="9"/>
      <c r="G8" s="8"/>
      <c r="H8" s="8"/>
      <c r="I8" s="10" t="s">
        <v>17</v>
      </c>
      <c r="J8" s="11" t="s">
        <v>18</v>
      </c>
      <c r="K8" s="12"/>
    </row>
    <row r="9" customFormat="false" ht="31" hidden="true" customHeight="true" outlineLevel="0" collapsed="false">
      <c r="A9" s="7" t="n">
        <v>2</v>
      </c>
      <c r="B9" s="8" t="s">
        <v>12</v>
      </c>
      <c r="C9" s="9" t="str">
        <f aca="false">"丁浩轩"</f>
        <v>丁浩轩</v>
      </c>
      <c r="D9" s="8" t="str">
        <f aca="false">"男"</f>
        <v>男</v>
      </c>
      <c r="E9" s="9" t="str">
        <f aca="false">"430722199209220010"</f>
        <v>430722199209220010</v>
      </c>
      <c r="F9" s="9"/>
      <c r="G9" s="8"/>
      <c r="H9" s="8"/>
      <c r="I9" s="10" t="s">
        <v>19</v>
      </c>
      <c r="J9" s="11" t="s">
        <v>20</v>
      </c>
      <c r="K9" s="12"/>
    </row>
    <row r="10" customFormat="false" ht="31" hidden="true" customHeight="true" outlineLevel="0" collapsed="false">
      <c r="A10" s="7" t="n">
        <v>50</v>
      </c>
      <c r="B10" s="8" t="s">
        <v>21</v>
      </c>
      <c r="C10" s="9" t="str">
        <f aca="false">"徐海霞"</f>
        <v>徐海霞</v>
      </c>
      <c r="D10" s="8" t="str">
        <f aca="false">"女"</f>
        <v>女</v>
      </c>
      <c r="E10" s="9" t="str">
        <f aca="false">"622201199211054224"</f>
        <v>622201199211054224</v>
      </c>
      <c r="F10" s="9"/>
      <c r="G10" s="8"/>
      <c r="H10" s="8"/>
      <c r="I10" s="10" t="s">
        <v>22</v>
      </c>
      <c r="J10" s="11" t="s">
        <v>23</v>
      </c>
      <c r="K10" s="12"/>
    </row>
    <row r="11" customFormat="false" ht="31" hidden="true" customHeight="true" outlineLevel="0" collapsed="false">
      <c r="A11" s="7" t="n">
        <v>49</v>
      </c>
      <c r="B11" s="8" t="s">
        <v>21</v>
      </c>
      <c r="C11" s="9" t="str">
        <f aca="false">"邓茹茹"</f>
        <v>邓茹茹</v>
      </c>
      <c r="D11" s="8" t="str">
        <f aca="false">"女"</f>
        <v>女</v>
      </c>
      <c r="E11" s="9" t="str">
        <f aca="false">"142623199503210028"</f>
        <v>142623199503210028</v>
      </c>
      <c r="F11" s="9"/>
      <c r="G11" s="8"/>
      <c r="H11" s="8"/>
      <c r="I11" s="10" t="s">
        <v>24</v>
      </c>
      <c r="J11" s="11" t="s">
        <v>25</v>
      </c>
      <c r="K11" s="12"/>
    </row>
    <row r="12" customFormat="false" ht="31" hidden="false" customHeight="true" outlineLevel="0" collapsed="false">
      <c r="A12" s="7" t="n">
        <v>1</v>
      </c>
      <c r="B12" s="8" t="s">
        <v>26</v>
      </c>
      <c r="C12" s="9" t="str">
        <f aca="false">"郭瑞康"</f>
        <v>郭瑞康</v>
      </c>
      <c r="D12" s="8" t="str">
        <f aca="false">"女"</f>
        <v>女</v>
      </c>
      <c r="E12" s="9" t="str">
        <f aca="false">"460103199602020027"</f>
        <v>460103199602020027</v>
      </c>
      <c r="F12" s="9" t="str">
        <f aca="false">VLOOKUP(C12:C47,'[1]（合格）海南医学院第一附属医院2022年招聘专业技术及管理人员'!$D$3:$F$686,3,0)</f>
        <v>1996.02</v>
      </c>
      <c r="G12" s="8" t="str">
        <f aca="false">VLOOKUP(C12:C47,'[1]（合格）海南医学院第一附属医院2022年招聘专业技术及管理人员'!$D$3:$W$686,20,0)</f>
        <v>贵州医科大学</v>
      </c>
      <c r="H12" s="8" t="str">
        <f aca="false">VLOOKUP(C12:C47,'[1]（合格）海南医学院第一附属医院2022年招聘专业技术及管理人员'!$D$3:$V$686,19,0)</f>
        <v>耳鼻咽喉科学</v>
      </c>
      <c r="I12" s="10" t="s">
        <v>27</v>
      </c>
      <c r="J12" s="11" t="s">
        <v>28</v>
      </c>
      <c r="K12" s="12" t="s">
        <v>86</v>
      </c>
    </row>
    <row r="13" customFormat="false" ht="31" hidden="true" customHeight="true" outlineLevel="0" collapsed="false">
      <c r="A13" s="7" t="n">
        <v>3</v>
      </c>
      <c r="B13" s="8" t="s">
        <v>12</v>
      </c>
      <c r="C13" s="9" t="str">
        <f aca="false">"陈烨鋆"</f>
        <v>陈烨鋆</v>
      </c>
      <c r="D13" s="8" t="str">
        <f aca="false">"女"</f>
        <v>女</v>
      </c>
      <c r="E13" s="9" t="str">
        <f aca="false">"440882199303277244"</f>
        <v>440882199303277244</v>
      </c>
      <c r="F13" s="9"/>
      <c r="G13" s="8"/>
      <c r="H13" s="8"/>
      <c r="I13" s="10" t="s">
        <v>29</v>
      </c>
      <c r="J13" s="11" t="s">
        <v>30</v>
      </c>
      <c r="K13" s="12"/>
    </row>
    <row r="14" customFormat="false" ht="31" hidden="true" customHeight="true" outlineLevel="0" collapsed="false">
      <c r="A14" s="7" t="n">
        <v>12</v>
      </c>
      <c r="B14" s="8" t="s">
        <v>12</v>
      </c>
      <c r="C14" s="9" t="str">
        <f aca="false">"汪筠贞"</f>
        <v>汪筠贞</v>
      </c>
      <c r="D14" s="8" t="str">
        <f aca="false">"女"</f>
        <v>女</v>
      </c>
      <c r="E14" s="9" t="str">
        <f aca="false">"362334199602067128"</f>
        <v>362334199602067128</v>
      </c>
      <c r="F14" s="9"/>
      <c r="G14" s="8"/>
      <c r="H14" s="8"/>
      <c r="I14" s="10"/>
      <c r="J14" s="11"/>
      <c r="K14" s="12" t="s">
        <v>10</v>
      </c>
    </row>
    <row r="15" customFormat="false" ht="31" hidden="true" customHeight="true" outlineLevel="0" collapsed="false">
      <c r="A15" s="7" t="n">
        <v>3</v>
      </c>
      <c r="B15" s="8" t="s">
        <v>9</v>
      </c>
      <c r="C15" s="9" t="str">
        <f aca="false">"刘琨"</f>
        <v>刘琨</v>
      </c>
      <c r="D15" s="8" t="str">
        <f aca="false">"男"</f>
        <v>男</v>
      </c>
      <c r="E15" s="9" t="str">
        <f aca="false">"341102199507140036"</f>
        <v>341102199507140036</v>
      </c>
      <c r="F15" s="9"/>
      <c r="G15" s="8"/>
      <c r="H15" s="8"/>
      <c r="I15" s="10" t="s">
        <v>31</v>
      </c>
      <c r="J15" s="11" t="s">
        <v>32</v>
      </c>
      <c r="K15" s="12"/>
    </row>
    <row r="16" customFormat="false" ht="31" hidden="true" customHeight="true" outlineLevel="0" collapsed="false">
      <c r="A16" s="7" t="n">
        <v>48</v>
      </c>
      <c r="B16" s="8" t="s">
        <v>21</v>
      </c>
      <c r="C16" s="9" t="str">
        <f aca="false">"吴迪"</f>
        <v>吴迪</v>
      </c>
      <c r="D16" s="8" t="str">
        <f aca="false">"女"</f>
        <v>女</v>
      </c>
      <c r="E16" s="9" t="str">
        <f aca="false">"230606199605240862"</f>
        <v>230606199605240862</v>
      </c>
      <c r="F16" s="9"/>
      <c r="G16" s="8"/>
      <c r="H16" s="8"/>
      <c r="I16" s="10" t="s">
        <v>33</v>
      </c>
      <c r="J16" s="11" t="s">
        <v>34</v>
      </c>
      <c r="K16" s="12"/>
    </row>
    <row r="17" customFormat="false" ht="31" hidden="true" customHeight="true" outlineLevel="0" collapsed="false">
      <c r="A17" s="7" t="n">
        <v>15</v>
      </c>
      <c r="B17" s="8" t="s">
        <v>12</v>
      </c>
      <c r="C17" s="9" t="str">
        <f aca="false">"广伟琪"</f>
        <v>广伟琪</v>
      </c>
      <c r="D17" s="8" t="str">
        <f aca="false">"女"</f>
        <v>女</v>
      </c>
      <c r="E17" s="9" t="str">
        <f aca="false">"150403199503091528"</f>
        <v>150403199503091528</v>
      </c>
      <c r="F17" s="9"/>
      <c r="G17" s="8"/>
      <c r="H17" s="8"/>
      <c r="I17" s="10"/>
      <c r="J17" s="11"/>
      <c r="K17" s="12" t="s">
        <v>11</v>
      </c>
    </row>
    <row r="18" customFormat="false" ht="31" hidden="true" customHeight="true" outlineLevel="0" collapsed="false">
      <c r="A18" s="7" t="n">
        <v>4</v>
      </c>
      <c r="B18" s="8" t="s">
        <v>9</v>
      </c>
      <c r="C18" s="9" t="str">
        <f aca="false">"邸文柯"</f>
        <v>邸文柯</v>
      </c>
      <c r="D18" s="8" t="str">
        <f aca="false">"女"</f>
        <v>女</v>
      </c>
      <c r="E18" s="9" t="str">
        <f aca="false">"371302199202180623"</f>
        <v>371302199202180623</v>
      </c>
      <c r="F18" s="9"/>
      <c r="G18" s="8"/>
      <c r="H18" s="8"/>
      <c r="I18" s="10" t="s">
        <v>35</v>
      </c>
      <c r="J18" s="11" t="s">
        <v>36</v>
      </c>
      <c r="K18" s="12"/>
    </row>
    <row r="19" customFormat="false" ht="31" hidden="true" customHeight="true" outlineLevel="0" collapsed="false">
      <c r="A19" s="7" t="n">
        <v>29</v>
      </c>
      <c r="B19" s="8" t="s">
        <v>37</v>
      </c>
      <c r="C19" s="9" t="str">
        <f aca="false">"李俊瑶"</f>
        <v>李俊瑶</v>
      </c>
      <c r="D19" s="8" t="str">
        <f aca="false">"女"</f>
        <v>女</v>
      </c>
      <c r="E19" s="9" t="str">
        <f aca="false">"220211199709274220"</f>
        <v>220211199709274220</v>
      </c>
      <c r="F19" s="9"/>
      <c r="G19" s="8"/>
      <c r="H19" s="8"/>
      <c r="I19" s="10" t="s">
        <v>38</v>
      </c>
      <c r="J19" s="11" t="s">
        <v>39</v>
      </c>
      <c r="K19" s="12"/>
    </row>
    <row r="20" customFormat="false" ht="31" hidden="true" customHeight="true" outlineLevel="0" collapsed="false">
      <c r="A20" s="7" t="n">
        <v>18</v>
      </c>
      <c r="B20" s="8" t="s">
        <v>12</v>
      </c>
      <c r="C20" s="9" t="str">
        <f aca="false">"赵晨琛"</f>
        <v>赵晨琛</v>
      </c>
      <c r="D20" s="8" t="str">
        <f aca="false">"女"</f>
        <v>女</v>
      </c>
      <c r="E20" s="9" t="str">
        <f aca="false">"152601199508121642"</f>
        <v>152601199508121642</v>
      </c>
      <c r="F20" s="9"/>
      <c r="G20" s="8"/>
      <c r="H20" s="8"/>
      <c r="I20" s="10"/>
      <c r="J20" s="11"/>
      <c r="K20" s="12" t="s">
        <v>10</v>
      </c>
    </row>
    <row r="21" customFormat="false" ht="31" hidden="false" customHeight="true" outlineLevel="0" collapsed="false">
      <c r="A21" s="7" t="n">
        <v>2</v>
      </c>
      <c r="B21" s="8" t="s">
        <v>26</v>
      </c>
      <c r="C21" s="9" t="str">
        <f aca="false">"宋博"</f>
        <v>宋博</v>
      </c>
      <c r="D21" s="8" t="str">
        <f aca="false">"女"</f>
        <v>女</v>
      </c>
      <c r="E21" s="9" t="str">
        <f aca="false">"412824199502214863"</f>
        <v>412824199502214863</v>
      </c>
      <c r="F21" s="9" t="str">
        <f aca="false">VLOOKUP(C21:C56,'[1]（合格）海南医学院第一附属医院2022年招聘专业技术及管理人员'!$D$3:$F$686,3,0)</f>
        <v>1995.02</v>
      </c>
      <c r="G21" s="8" t="str">
        <f aca="false">VLOOKUP(C21:C56,'[1]（合格）海南医学院第一附属医院2022年招聘专业技术及管理人员'!$D$3:$W$686,20,0)</f>
        <v>吉林大学</v>
      </c>
      <c r="H21" s="8" t="str">
        <f aca="false">VLOOKUP(C21:C56,'[1]（合格）海南医学院第一附属医院2022年招聘专业技术及管理人员'!$D$3:$V$686,19,0)</f>
        <v>耳鼻咽喉科</v>
      </c>
      <c r="I21" s="10" t="s">
        <v>40</v>
      </c>
      <c r="J21" s="11" t="s">
        <v>41</v>
      </c>
      <c r="K21" s="12" t="s">
        <v>86</v>
      </c>
    </row>
    <row r="22" customFormat="false" ht="31" hidden="true" customHeight="true" outlineLevel="0" collapsed="false">
      <c r="A22" s="7" t="n">
        <v>32</v>
      </c>
      <c r="B22" s="8" t="s">
        <v>37</v>
      </c>
      <c r="C22" s="9" t="str">
        <f aca="false">"胡腾"</f>
        <v>胡腾</v>
      </c>
      <c r="D22" s="8" t="str">
        <f aca="false">"男"</f>
        <v>男</v>
      </c>
      <c r="E22" s="9" t="str">
        <f aca="false">"50023319921119021X"</f>
        <v>50023319921119021X</v>
      </c>
      <c r="F22" s="9"/>
      <c r="G22" s="8"/>
      <c r="H22" s="8"/>
      <c r="I22" s="10" t="s">
        <v>42</v>
      </c>
      <c r="J22" s="11" t="s">
        <v>41</v>
      </c>
      <c r="K22" s="12"/>
    </row>
    <row r="23" customFormat="false" ht="31" hidden="true" customHeight="true" outlineLevel="0" collapsed="false">
      <c r="A23" s="7" t="n">
        <v>21</v>
      </c>
      <c r="B23" s="8" t="s">
        <v>26</v>
      </c>
      <c r="C23" s="9" t="str">
        <f aca="false">"陈曦"</f>
        <v>陈曦</v>
      </c>
      <c r="D23" s="8" t="str">
        <f aca="false">"男"</f>
        <v>男</v>
      </c>
      <c r="E23" s="9" t="str">
        <f aca="false">"460028199507170010"</f>
        <v>460028199507170010</v>
      </c>
      <c r="F23" s="9"/>
      <c r="G23" s="8"/>
      <c r="H23" s="8"/>
      <c r="I23" s="10"/>
      <c r="J23" s="11"/>
      <c r="K23" s="12" t="s">
        <v>11</v>
      </c>
    </row>
    <row r="24" customFormat="false" ht="31" hidden="true" customHeight="true" outlineLevel="0" collapsed="false">
      <c r="A24" s="7" t="n">
        <v>22</v>
      </c>
      <c r="B24" s="8" t="s">
        <v>26</v>
      </c>
      <c r="C24" s="9" t="str">
        <f aca="false">"何庆"</f>
        <v>何庆</v>
      </c>
      <c r="D24" s="8" t="str">
        <f aca="false">"男"</f>
        <v>男</v>
      </c>
      <c r="E24" s="9" t="str">
        <f aca="false">"500235199608167651"</f>
        <v>500235199608167651</v>
      </c>
      <c r="F24" s="9"/>
      <c r="G24" s="8"/>
      <c r="H24" s="8"/>
      <c r="I24" s="10"/>
      <c r="J24" s="11"/>
      <c r="K24" s="12" t="s">
        <v>11</v>
      </c>
    </row>
    <row r="25" customFormat="false" ht="31" hidden="false" customHeight="true" outlineLevel="0" collapsed="false">
      <c r="A25" s="7" t="n">
        <v>3</v>
      </c>
      <c r="B25" s="8" t="s">
        <v>26</v>
      </c>
      <c r="C25" s="9" t="str">
        <f aca="false">"刘迪"</f>
        <v>刘迪</v>
      </c>
      <c r="D25" s="8" t="str">
        <f aca="false">"女"</f>
        <v>女</v>
      </c>
      <c r="E25" s="9" t="str">
        <f aca="false">"23212619930825116X"</f>
        <v>23212619930825116X</v>
      </c>
      <c r="F25" s="9" t="str">
        <f aca="false">VLOOKUP(C25:C60,'[1]（合格）海南医学院第一附属医院2022年招聘专业技术及管理人员'!$D$3:$F$686,3,0)</f>
        <v>1993.08.25</v>
      </c>
      <c r="G25" s="8" t="str">
        <f aca="false">VLOOKUP(C25:C60,'[1]（合格）海南医学院第一附属医院2022年招聘专业技术及管理人员'!$D$3:$W$686,20,0)</f>
        <v>延边大学</v>
      </c>
      <c r="H25" s="8" t="str">
        <f aca="false">VLOOKUP(C25:C60,'[1]（合格）海南医学院第一附属医院2022年招聘专业技术及管理人员'!$D$3:$V$686,19,0)</f>
        <v>耳鼻咽喉科学</v>
      </c>
      <c r="I25" s="10" t="s">
        <v>43</v>
      </c>
      <c r="J25" s="11" t="s">
        <v>44</v>
      </c>
      <c r="K25" s="12" t="s">
        <v>86</v>
      </c>
    </row>
    <row r="26" customFormat="false" ht="31" hidden="true" customHeight="true" outlineLevel="0" collapsed="false">
      <c r="A26" s="7" t="n">
        <v>4</v>
      </c>
      <c r="B26" s="8" t="s">
        <v>12</v>
      </c>
      <c r="C26" s="9" t="str">
        <f aca="false">"唐吉森"</f>
        <v>唐吉森</v>
      </c>
      <c r="D26" s="8" t="str">
        <f aca="false">"男"</f>
        <v>男</v>
      </c>
      <c r="E26" s="9" t="str">
        <f aca="false">"510823199312029777"</f>
        <v>510823199312029777</v>
      </c>
      <c r="F26" s="9"/>
      <c r="G26" s="8"/>
      <c r="H26" s="8"/>
      <c r="I26" s="10" t="s">
        <v>45</v>
      </c>
      <c r="J26" s="11" t="s">
        <v>46</v>
      </c>
      <c r="K26" s="12"/>
    </row>
    <row r="27" customFormat="false" ht="31" hidden="true" customHeight="true" outlineLevel="0" collapsed="false">
      <c r="A27" s="7" t="n">
        <v>38</v>
      </c>
      <c r="B27" s="8" t="s">
        <v>37</v>
      </c>
      <c r="C27" s="9" t="str">
        <f aca="false">"林亚男"</f>
        <v>林亚男</v>
      </c>
      <c r="D27" s="8" t="str">
        <f aca="false">"女"</f>
        <v>女</v>
      </c>
      <c r="E27" s="9" t="str">
        <f aca="false">"330382199411107944"</f>
        <v>330382199411107944</v>
      </c>
      <c r="F27" s="9"/>
      <c r="G27" s="8"/>
      <c r="H27" s="8"/>
      <c r="I27" s="10" t="s">
        <v>47</v>
      </c>
      <c r="J27" s="11" t="s">
        <v>48</v>
      </c>
      <c r="K27" s="12"/>
    </row>
    <row r="28" customFormat="false" ht="31" hidden="true" customHeight="true" outlineLevel="0" collapsed="false">
      <c r="A28" s="7" t="n">
        <v>5</v>
      </c>
      <c r="B28" s="8" t="s">
        <v>9</v>
      </c>
      <c r="C28" s="9" t="str">
        <f aca="false">"万多艳"</f>
        <v>万多艳</v>
      </c>
      <c r="D28" s="8" t="str">
        <f aca="false">"女"</f>
        <v>女</v>
      </c>
      <c r="E28" s="9" t="str">
        <f aca="false">"460003199410092661"</f>
        <v>460003199410092661</v>
      </c>
      <c r="F28" s="9"/>
      <c r="G28" s="8"/>
      <c r="H28" s="8"/>
      <c r="I28" s="10" t="s">
        <v>49</v>
      </c>
      <c r="J28" s="11" t="s">
        <v>50</v>
      </c>
      <c r="K28" s="12"/>
    </row>
    <row r="29" customFormat="false" ht="31" hidden="true" customHeight="true" outlineLevel="0" collapsed="false">
      <c r="A29" s="7" t="n">
        <v>39</v>
      </c>
      <c r="B29" s="8" t="s">
        <v>37</v>
      </c>
      <c r="C29" s="9" t="str">
        <f aca="false">"王正安"</f>
        <v>王正安</v>
      </c>
      <c r="D29" s="8" t="str">
        <f aca="false">"男"</f>
        <v>男</v>
      </c>
      <c r="E29" s="9" t="str">
        <f aca="false">"46000319930721021X"</f>
        <v>46000319930721021X</v>
      </c>
      <c r="F29" s="9"/>
      <c r="G29" s="8"/>
      <c r="H29" s="8"/>
      <c r="I29" s="10" t="s">
        <v>51</v>
      </c>
      <c r="J29" s="11" t="s">
        <v>52</v>
      </c>
      <c r="K29" s="12"/>
    </row>
    <row r="30" customFormat="false" ht="31" hidden="true" customHeight="true" outlineLevel="0" collapsed="false">
      <c r="A30" s="7" t="n">
        <v>28</v>
      </c>
      <c r="B30" s="8" t="s">
        <v>26</v>
      </c>
      <c r="C30" s="9" t="str">
        <f aca="false">"李诗华"</f>
        <v>李诗华</v>
      </c>
      <c r="D30" s="8" t="str">
        <f aca="false">"女"</f>
        <v>女</v>
      </c>
      <c r="E30" s="9" t="str">
        <f aca="false">"440982199409142108"</f>
        <v>440982199409142108</v>
      </c>
      <c r="F30" s="9"/>
      <c r="G30" s="8"/>
      <c r="H30" s="8"/>
      <c r="I30" s="10"/>
      <c r="J30" s="11"/>
      <c r="K30" s="12" t="s">
        <v>11</v>
      </c>
    </row>
    <row r="31" customFormat="false" ht="31" hidden="true" customHeight="true" outlineLevel="0" collapsed="false">
      <c r="A31" s="7" t="n">
        <v>45</v>
      </c>
      <c r="B31" s="8" t="s">
        <v>21</v>
      </c>
      <c r="C31" s="9" t="str">
        <f aca="false">"安丽萍"</f>
        <v>安丽萍</v>
      </c>
      <c r="D31" s="8" t="str">
        <f aca="false">"女"</f>
        <v>女</v>
      </c>
      <c r="E31" s="9" t="str">
        <f aca="false">"522225199607174449"</f>
        <v>522225199607174449</v>
      </c>
      <c r="F31" s="9"/>
      <c r="G31" s="8"/>
      <c r="H31" s="8"/>
      <c r="I31" s="10" t="s">
        <v>53</v>
      </c>
      <c r="J31" s="11" t="s">
        <v>54</v>
      </c>
      <c r="K31" s="12"/>
    </row>
    <row r="32" customFormat="false" ht="31" hidden="true" customHeight="true" outlineLevel="0" collapsed="false">
      <c r="A32" s="7" t="n">
        <v>5</v>
      </c>
      <c r="B32" s="8" t="s">
        <v>12</v>
      </c>
      <c r="C32" s="9" t="str">
        <f aca="false">"吕晨曦"</f>
        <v>吕晨曦</v>
      </c>
      <c r="D32" s="8" t="str">
        <f aca="false">"女"</f>
        <v>女</v>
      </c>
      <c r="E32" s="9" t="str">
        <f aca="false">"210904199605200529"</f>
        <v>210904199605200529</v>
      </c>
      <c r="F32" s="9"/>
      <c r="G32" s="8"/>
      <c r="H32" s="8"/>
      <c r="I32" s="10" t="s">
        <v>55</v>
      </c>
      <c r="J32" s="11" t="s">
        <v>56</v>
      </c>
      <c r="K32" s="12"/>
    </row>
    <row r="33" customFormat="false" ht="31" hidden="true" customHeight="true" outlineLevel="0" collapsed="false">
      <c r="A33" s="7" t="n">
        <v>36</v>
      </c>
      <c r="B33" s="8" t="s">
        <v>37</v>
      </c>
      <c r="C33" s="9" t="str">
        <f aca="false">"周紫蓝"</f>
        <v>周紫蓝</v>
      </c>
      <c r="D33" s="8" t="str">
        <f aca="false">"女"</f>
        <v>女</v>
      </c>
      <c r="E33" s="9" t="str">
        <f aca="false">"460102199503121221"</f>
        <v>460102199503121221</v>
      </c>
      <c r="F33" s="9"/>
      <c r="G33" s="8"/>
      <c r="H33" s="8"/>
      <c r="I33" s="10" t="s">
        <v>57</v>
      </c>
      <c r="J33" s="11" t="s">
        <v>56</v>
      </c>
      <c r="K33" s="12"/>
    </row>
    <row r="34" customFormat="false" ht="31" hidden="true" customHeight="true" outlineLevel="0" collapsed="false">
      <c r="A34" s="7" t="n">
        <v>35</v>
      </c>
      <c r="B34" s="8" t="s">
        <v>37</v>
      </c>
      <c r="C34" s="9" t="str">
        <f aca="false">"田悦"</f>
        <v>田悦</v>
      </c>
      <c r="D34" s="8" t="str">
        <f aca="false">"女"</f>
        <v>女</v>
      </c>
      <c r="E34" s="9" t="str">
        <f aca="false">"460104199609250323"</f>
        <v>460104199609250323</v>
      </c>
      <c r="F34" s="9"/>
      <c r="G34" s="8"/>
      <c r="H34" s="8"/>
      <c r="I34" s="10" t="s">
        <v>58</v>
      </c>
      <c r="J34" s="11" t="s">
        <v>59</v>
      </c>
      <c r="K34" s="12"/>
    </row>
    <row r="35" customFormat="false" ht="31" hidden="true" customHeight="true" outlineLevel="0" collapsed="false">
      <c r="A35" s="7" t="n">
        <v>33</v>
      </c>
      <c r="B35" s="8" t="s">
        <v>37</v>
      </c>
      <c r="C35" s="9" t="str">
        <f aca="false">"吴唯唯"</f>
        <v>吴唯唯</v>
      </c>
      <c r="D35" s="8" t="str">
        <f aca="false">"女"</f>
        <v>女</v>
      </c>
      <c r="E35" s="9" t="str">
        <f aca="false">"520103199603120026"</f>
        <v>520103199603120026</v>
      </c>
      <c r="F35" s="9"/>
      <c r="G35" s="8"/>
      <c r="H35" s="8"/>
      <c r="I35" s="10"/>
      <c r="J35" s="11"/>
      <c r="K35" s="12" t="s">
        <v>11</v>
      </c>
    </row>
    <row r="36" customFormat="false" ht="31" hidden="true" customHeight="true" outlineLevel="0" collapsed="false">
      <c r="A36" s="7" t="n">
        <v>6</v>
      </c>
      <c r="B36" s="8" t="s">
        <v>12</v>
      </c>
      <c r="C36" s="9" t="str">
        <f aca="false">"金银铃"</f>
        <v>金银铃</v>
      </c>
      <c r="D36" s="8" t="str">
        <f aca="false">"女"</f>
        <v>女</v>
      </c>
      <c r="E36" s="9" t="str">
        <f aca="false">"500382199609056208"</f>
        <v>500382199609056208</v>
      </c>
      <c r="F36" s="9"/>
      <c r="G36" s="8"/>
      <c r="H36" s="8"/>
      <c r="I36" s="10" t="s">
        <v>60</v>
      </c>
      <c r="J36" s="11" t="s">
        <v>61</v>
      </c>
      <c r="K36" s="12"/>
    </row>
    <row r="37" customFormat="false" ht="31" hidden="true" customHeight="true" outlineLevel="0" collapsed="false">
      <c r="A37" s="7" t="n">
        <v>34</v>
      </c>
      <c r="B37" s="8" t="s">
        <v>37</v>
      </c>
      <c r="C37" s="9" t="str">
        <f aca="false">"刘苗苗"</f>
        <v>刘苗苗</v>
      </c>
      <c r="D37" s="8" t="str">
        <f aca="false">"女"</f>
        <v>女</v>
      </c>
      <c r="E37" s="9" t="str">
        <f aca="false">"412724199512135426"</f>
        <v>412724199512135426</v>
      </c>
      <c r="F37" s="9"/>
      <c r="G37" s="8"/>
      <c r="H37" s="8"/>
      <c r="I37" s="10" t="s">
        <v>62</v>
      </c>
      <c r="J37" s="11" t="s">
        <v>61</v>
      </c>
      <c r="K37" s="12"/>
    </row>
    <row r="38" customFormat="false" ht="31" hidden="true" customHeight="true" outlineLevel="0" collapsed="false">
      <c r="A38" s="7" t="n">
        <v>7</v>
      </c>
      <c r="B38" s="8" t="s">
        <v>12</v>
      </c>
      <c r="C38" s="9" t="str">
        <f aca="false">"曲鑫"</f>
        <v>曲鑫</v>
      </c>
      <c r="D38" s="8" t="str">
        <f aca="false">"女"</f>
        <v>女</v>
      </c>
      <c r="E38" s="9" t="str">
        <f aca="false">"230102199305034124"</f>
        <v>230102199305034124</v>
      </c>
      <c r="F38" s="9"/>
      <c r="G38" s="8"/>
      <c r="H38" s="8"/>
      <c r="I38" s="10" t="s">
        <v>63</v>
      </c>
      <c r="J38" s="11" t="s">
        <v>64</v>
      </c>
      <c r="K38" s="12"/>
    </row>
    <row r="39" customFormat="false" ht="31" hidden="true" customHeight="true" outlineLevel="0" collapsed="false">
      <c r="A39" s="7" t="n">
        <v>6</v>
      </c>
      <c r="B39" s="8" t="s">
        <v>9</v>
      </c>
      <c r="C39" s="9" t="str">
        <f aca="false">"范婷"</f>
        <v>范婷</v>
      </c>
      <c r="D39" s="8" t="str">
        <f aca="false">"女"</f>
        <v>女</v>
      </c>
      <c r="E39" s="9" t="str">
        <f aca="false">"429005199508080064"</f>
        <v>429005199508080064</v>
      </c>
      <c r="F39" s="9"/>
      <c r="G39" s="8"/>
      <c r="H39" s="8"/>
      <c r="I39" s="10" t="s">
        <v>65</v>
      </c>
      <c r="J39" s="11" t="s">
        <v>66</v>
      </c>
      <c r="K39" s="12"/>
    </row>
    <row r="40" customFormat="false" ht="31" hidden="false" customHeight="true" outlineLevel="0" collapsed="false">
      <c r="A40" s="7" t="n">
        <v>4</v>
      </c>
      <c r="B40" s="8" t="s">
        <v>26</v>
      </c>
      <c r="C40" s="9" t="str">
        <f aca="false">"张宇光"</f>
        <v>张宇光</v>
      </c>
      <c r="D40" s="8" t="str">
        <f aca="false">"男"</f>
        <v>男</v>
      </c>
      <c r="E40" s="9" t="str">
        <f aca="false">"460033199308153294"</f>
        <v>460033199308153294</v>
      </c>
      <c r="F40" s="9" t="str">
        <f aca="false">VLOOKUP(C40:C75,'[1]（合格）海南医学院第一附属医院2022年招聘专业技术及管理人员'!$D$3:$F$686,3,0)</f>
        <v>19930815</v>
      </c>
      <c r="G40" s="8" t="str">
        <f aca="false">VLOOKUP(C40:C75,'[1]（合格）海南医学院第一附属医院2022年招聘专业技术及管理人员'!$D$3:$W$686,20,0)</f>
        <v>海南医学院</v>
      </c>
      <c r="H40" s="8" t="str">
        <f aca="false">VLOOKUP(C40:C75,'[1]（合格）海南医学院第一附属医院2022年招聘专业技术及管理人员'!$D$3:$V$686,19,0)</f>
        <v>耳鼻咽喉科</v>
      </c>
      <c r="I40" s="10" t="s">
        <v>67</v>
      </c>
      <c r="J40" s="11" t="s">
        <v>68</v>
      </c>
      <c r="K40" s="12" t="s">
        <v>86</v>
      </c>
    </row>
    <row r="41" customFormat="false" ht="31" hidden="true" customHeight="true" outlineLevel="0" collapsed="false">
      <c r="A41" s="7" t="n">
        <v>37</v>
      </c>
      <c r="B41" s="8" t="s">
        <v>37</v>
      </c>
      <c r="C41" s="9" t="str">
        <f aca="false">"郑家丽"</f>
        <v>郑家丽</v>
      </c>
      <c r="D41" s="8" t="str">
        <f aca="false">"女"</f>
        <v>女</v>
      </c>
      <c r="E41" s="9" t="str">
        <f aca="false">"460003199512194626"</f>
        <v>460003199512194626</v>
      </c>
      <c r="F41" s="9"/>
      <c r="G41" s="8"/>
      <c r="H41" s="8"/>
      <c r="I41" s="10" t="s">
        <v>69</v>
      </c>
      <c r="J41" s="11" t="s">
        <v>70</v>
      </c>
      <c r="K41" s="12"/>
    </row>
    <row r="42" customFormat="false" ht="31" hidden="true" customHeight="true" outlineLevel="0" collapsed="false">
      <c r="A42" s="7" t="n">
        <v>40</v>
      </c>
      <c r="B42" s="8" t="s">
        <v>71</v>
      </c>
      <c r="C42" s="8" t="str">
        <f aca="false">"王苧"</f>
        <v>王苧</v>
      </c>
      <c r="D42" s="8" t="str">
        <f aca="false">"女"</f>
        <v>女</v>
      </c>
      <c r="E42" s="8" t="str">
        <f aca="false">"230421199604061822"</f>
        <v>230421199604061822</v>
      </c>
      <c r="F42" s="8"/>
      <c r="G42" s="8"/>
      <c r="H42" s="8"/>
      <c r="I42" s="10"/>
      <c r="J42" s="11"/>
      <c r="K42" s="12" t="s">
        <v>11</v>
      </c>
    </row>
    <row r="43" customFormat="false" ht="31" hidden="true" customHeight="true" outlineLevel="0" collapsed="false">
      <c r="A43" s="7" t="n">
        <v>41</v>
      </c>
      <c r="B43" s="8" t="s">
        <v>21</v>
      </c>
      <c r="C43" s="9" t="str">
        <f aca="false">"毕愿坤"</f>
        <v>毕愿坤</v>
      </c>
      <c r="D43" s="8" t="str">
        <f aca="false">"女"</f>
        <v>女</v>
      </c>
      <c r="E43" s="9" t="str">
        <f aca="false">"371081199601023421"</f>
        <v>371081199601023421</v>
      </c>
      <c r="F43" s="9"/>
      <c r="G43" s="8"/>
      <c r="H43" s="8"/>
      <c r="I43" s="10"/>
      <c r="J43" s="11"/>
      <c r="K43" s="12" t="s">
        <v>10</v>
      </c>
    </row>
    <row r="44" customFormat="false" ht="31" hidden="true" customHeight="true" outlineLevel="0" collapsed="false">
      <c r="A44" s="7" t="n">
        <v>7</v>
      </c>
      <c r="B44" s="8" t="s">
        <v>9</v>
      </c>
      <c r="C44" s="9" t="str">
        <f aca="false">"崔文悦"</f>
        <v>崔文悦</v>
      </c>
      <c r="D44" s="8" t="str">
        <f aca="false">"女"</f>
        <v>女</v>
      </c>
      <c r="E44" s="9" t="str">
        <f aca="false">"230804199501071628"</f>
        <v>230804199501071628</v>
      </c>
      <c r="F44" s="9"/>
      <c r="G44" s="8"/>
      <c r="H44" s="8"/>
      <c r="I44" s="10" t="s">
        <v>72</v>
      </c>
      <c r="J44" s="11" t="s">
        <v>73</v>
      </c>
      <c r="K44" s="12"/>
    </row>
    <row r="45" customFormat="false" ht="31" hidden="true" customHeight="true" outlineLevel="0" collapsed="false">
      <c r="A45" s="7" t="n">
        <v>31</v>
      </c>
      <c r="B45" s="8" t="s">
        <v>37</v>
      </c>
      <c r="C45" s="9" t="str">
        <f aca="false">"杨麒麟"</f>
        <v>杨麒麟</v>
      </c>
      <c r="D45" s="8" t="str">
        <f aca="false">"女"</f>
        <v>女</v>
      </c>
      <c r="E45" s="9" t="str">
        <f aca="false">"430703199606118061"</f>
        <v>430703199606118061</v>
      </c>
      <c r="F45" s="9"/>
      <c r="G45" s="8"/>
      <c r="H45" s="8"/>
      <c r="I45" s="10" t="s">
        <v>74</v>
      </c>
      <c r="J45" s="11" t="s">
        <v>73</v>
      </c>
      <c r="K45" s="12"/>
    </row>
    <row r="46" customFormat="false" ht="31" hidden="true" customHeight="true" outlineLevel="0" collapsed="false">
      <c r="A46" s="7" t="n">
        <v>44</v>
      </c>
      <c r="B46" s="8" t="s">
        <v>21</v>
      </c>
      <c r="C46" s="9" t="str">
        <f aca="false">"张丽娜"</f>
        <v>张丽娜</v>
      </c>
      <c r="D46" s="8" t="str">
        <f aca="false">"女"</f>
        <v>女</v>
      </c>
      <c r="E46" s="9" t="str">
        <f aca="false">"622727199508157145"</f>
        <v>622727199508157145</v>
      </c>
      <c r="F46" s="9"/>
      <c r="G46" s="8"/>
      <c r="H46" s="8"/>
      <c r="I46" s="10"/>
      <c r="J46" s="11"/>
      <c r="K46" s="12" t="s">
        <v>11</v>
      </c>
    </row>
    <row r="47" customFormat="false" ht="31" hidden="false" customHeight="true" outlineLevel="0" collapsed="false">
      <c r="A47" s="7" t="n">
        <v>5</v>
      </c>
      <c r="B47" s="8" t="s">
        <v>26</v>
      </c>
      <c r="C47" s="9" t="str">
        <f aca="false">"杜越"</f>
        <v>杜越</v>
      </c>
      <c r="D47" s="8" t="str">
        <f aca="false">"男"</f>
        <v>男</v>
      </c>
      <c r="E47" s="9" t="str">
        <f aca="false">"220581199410270175"</f>
        <v>220581199410270175</v>
      </c>
      <c r="F47" s="9" t="str">
        <f aca="false">VLOOKUP(C47:C82,'[1]（合格）海南医学院第一附属医院2022年招聘专业技术及管理人员'!$D$3:$F$686,3,0)</f>
        <v>19941027</v>
      </c>
      <c r="G47" s="8" t="str">
        <f aca="false">VLOOKUP(C47:C82,'[1]（合格）海南医学院第一附属医院2022年招聘专业技术及管理人员'!$D$3:$W$686,20,0)</f>
        <v>海南医学院</v>
      </c>
      <c r="H47" s="8" t="str">
        <f aca="false">VLOOKUP(C47:C82,'[1]（合格）海南医学院第一附属医院2022年招聘专业技术及管理人员'!$D$3:$V$686,19,0)</f>
        <v>耳鼻咽喉科学</v>
      </c>
      <c r="I47" s="10" t="s">
        <v>75</v>
      </c>
      <c r="J47" s="11" t="s">
        <v>76</v>
      </c>
      <c r="K47" s="12" t="s">
        <v>86</v>
      </c>
    </row>
    <row r="48" customFormat="false" ht="31" hidden="true" customHeight="true" outlineLevel="0" collapsed="false">
      <c r="A48" s="7" t="n">
        <v>46</v>
      </c>
      <c r="B48" s="8" t="s">
        <v>21</v>
      </c>
      <c r="C48" s="9" t="str">
        <f aca="false">"韩语"</f>
        <v>韩语</v>
      </c>
      <c r="D48" s="8" t="str">
        <f aca="false">"女"</f>
        <v>女</v>
      </c>
      <c r="E48" s="9" t="str">
        <f aca="false">"460005199505224527"</f>
        <v>460005199505224527</v>
      </c>
      <c r="F48" s="9"/>
      <c r="G48" s="8"/>
      <c r="H48" s="8"/>
      <c r="I48" s="10"/>
      <c r="J48" s="11"/>
      <c r="K48" s="12" t="s">
        <v>10</v>
      </c>
    </row>
    <row r="49" customFormat="false" ht="31" hidden="true" customHeight="true" outlineLevel="0" collapsed="false">
      <c r="A49" s="7" t="n">
        <v>47</v>
      </c>
      <c r="B49" s="8" t="s">
        <v>21</v>
      </c>
      <c r="C49" s="9" t="str">
        <f aca="false">"黄罗丹"</f>
        <v>黄罗丹</v>
      </c>
      <c r="D49" s="8" t="str">
        <f aca="false">"女"</f>
        <v>女</v>
      </c>
      <c r="E49" s="9" t="str">
        <f aca="false">"460007199412312280"</f>
        <v>460007199412312280</v>
      </c>
      <c r="F49" s="9"/>
      <c r="G49" s="8"/>
      <c r="H49" s="8"/>
      <c r="I49" s="10"/>
      <c r="J49" s="11"/>
      <c r="K49" s="12" t="s">
        <v>11</v>
      </c>
    </row>
    <row r="50" customFormat="false" ht="31" hidden="true" customHeight="true" outlineLevel="0" collapsed="false">
      <c r="A50" s="7" t="n">
        <v>30</v>
      </c>
      <c r="B50" s="8" t="s">
        <v>37</v>
      </c>
      <c r="C50" s="9" t="str">
        <f aca="false">"岳杰"</f>
        <v>岳杰</v>
      </c>
      <c r="D50" s="8" t="str">
        <f aca="false">"男"</f>
        <v>男</v>
      </c>
      <c r="E50" s="9" t="str">
        <f aca="false">"430522199512058078"</f>
        <v>430522199512058078</v>
      </c>
      <c r="F50" s="9"/>
      <c r="G50" s="8"/>
      <c r="H50" s="8"/>
      <c r="I50" s="10" t="s">
        <v>77</v>
      </c>
      <c r="J50" s="11" t="s">
        <v>78</v>
      </c>
      <c r="K50" s="12"/>
    </row>
    <row r="51" customFormat="false" ht="31" hidden="true" customHeight="true" outlineLevel="0" collapsed="false">
      <c r="A51" s="7" t="n">
        <v>42</v>
      </c>
      <c r="B51" s="8" t="s">
        <v>21</v>
      </c>
      <c r="C51" s="9" t="str">
        <f aca="false">"林玉暖"</f>
        <v>林玉暖</v>
      </c>
      <c r="D51" s="8" t="str">
        <f aca="false">"女"</f>
        <v>女</v>
      </c>
      <c r="E51" s="9" t="str">
        <f aca="false">"460027199503184427"</f>
        <v>460027199503184427</v>
      </c>
      <c r="F51" s="9"/>
      <c r="G51" s="8"/>
      <c r="H51" s="8"/>
      <c r="I51" s="10" t="s">
        <v>79</v>
      </c>
      <c r="J51" s="11" t="s">
        <v>80</v>
      </c>
      <c r="K51" s="12"/>
    </row>
    <row r="52" customFormat="false" ht="31" hidden="true" customHeight="true" outlineLevel="0" collapsed="false">
      <c r="A52" s="7" t="n">
        <v>43</v>
      </c>
      <c r="B52" s="8" t="s">
        <v>21</v>
      </c>
      <c r="C52" s="9" t="str">
        <f aca="false">"李江月"</f>
        <v>李江月</v>
      </c>
      <c r="D52" s="8" t="str">
        <f aca="false">"女"</f>
        <v>女</v>
      </c>
      <c r="E52" s="9" t="str">
        <f aca="false">"460103199204093845"</f>
        <v>460103199204093845</v>
      </c>
      <c r="F52" s="9"/>
      <c r="G52" s="8"/>
      <c r="H52" s="8"/>
      <c r="I52" s="10" t="s">
        <v>81</v>
      </c>
      <c r="J52" s="11" t="s">
        <v>82</v>
      </c>
      <c r="K52" s="12"/>
    </row>
  </sheetData>
  <autoFilter ref="A2:K52"/>
  <mergeCells count="1">
    <mergeCell ref="A1:K1"/>
  </mergeCells>
  <conditionalFormatting sqref="C3:C12 E3:F12 F21 F25 F40 F47">
    <cfRule type="expression" priority="2" aboveAverage="0" equalAverage="0" bottom="0" percent="0" rank="0" text="" dxfId="17">
      <formula>AND(COUNTIF($C$3:$C$12,C3)+COUNTIF($E$3:$F$12,C3)+COUNTIF($F$21,C3)+COUNTIF($F$25,C3)+COUNTIF($F$40,C3)+COUNTIF($F$47,C3)&gt;1,NOT(ISBLANK(C3)))</formula>
    </cfRule>
  </conditionalFormatting>
  <conditionalFormatting sqref="C13:C22 E13:F20 E21 E22:F22">
    <cfRule type="expression" priority="3" aboveAverage="0" equalAverage="0" bottom="0" percent="0" rank="0" text="" dxfId="18">
      <formula>AND(COUNTIF($C$13:$C$22,C13)+COUNTIF($E$13:$F$20,C13)+COUNTIF($E$21,C13)+COUNTIF($E$22:$F$22,C13)&gt;1,NOT(ISBLANK(C13)))</formula>
    </cfRule>
  </conditionalFormatting>
  <conditionalFormatting sqref="C23:C30 E23:F24 E25 E26:F30">
    <cfRule type="expression" priority="4" aboveAverage="0" equalAverage="0" bottom="0" percent="0" rank="0" text="" dxfId="19">
      <formula>AND(COUNTIF($C$23:$C$30,C23)+COUNTIF($E$23:$F$24,C23)+COUNTIF($E$25,C23)+COUNTIF($E$26:$F$30,C23)&gt;1,NOT(ISBLANK(C23)))</formula>
    </cfRule>
  </conditionalFormatting>
  <conditionalFormatting sqref="C31:C41 E31:F39 E40 E41:F41">
    <cfRule type="expression" priority="5" aboveAverage="0" equalAverage="0" bottom="0" percent="0" rank="0" text="" dxfId="20">
      <formula>AND(COUNTIF($C$31:$C$41,C31)+COUNTIF($E$31:$F$39,C31)+COUNTIF($E$40,C31)+COUNTIF($E$41:$F$41,C31)&gt;1,NOT(ISBLANK(C31)))</formula>
    </cfRule>
  </conditionalFormatting>
  <conditionalFormatting sqref="C43:C52 E43:F46 E47 E48:F52">
    <cfRule type="expression" priority="6" aboveAverage="0" equalAverage="0" bottom="0" percent="0" rank="0" text="" dxfId="21">
      <formula>AND(COUNTIF($C$43:$C$52,C43)+COUNTIF($E$43:$F$46,C43)+COUNTIF($E$47,C43)+COUNTIF($E$48:$F$52,C43)&gt;1,NOT(ISBLANK(C43)))</formula>
    </cfRule>
  </conditionalFormatting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3.87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6.36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3</v>
      </c>
      <c r="G2" s="4" t="s">
        <v>84</v>
      </c>
      <c r="H2" s="4" t="s">
        <v>85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9" t="str">
        <f aca="false">"侯玥"</f>
        <v>侯玥</v>
      </c>
      <c r="D3" s="8" t="str">
        <f aca="false">"女"</f>
        <v>女</v>
      </c>
      <c r="E3" s="9" t="str">
        <f aca="false">"23030319960316432X"</f>
        <v>23030319960316432X</v>
      </c>
      <c r="F3" s="8"/>
      <c r="G3" s="8"/>
      <c r="H3" s="8"/>
      <c r="I3" s="10"/>
      <c r="J3" s="11"/>
      <c r="K3" s="12" t="s">
        <v>10</v>
      </c>
    </row>
    <row r="4" customFormat="false" ht="31" hidden="true" customHeight="true" outlineLevel="0" collapsed="false">
      <c r="A4" s="7" t="n">
        <v>2</v>
      </c>
      <c r="B4" s="8" t="s">
        <v>9</v>
      </c>
      <c r="C4" s="9" t="str">
        <f aca="false">"牟玉秀"</f>
        <v>牟玉秀</v>
      </c>
      <c r="D4" s="8" t="str">
        <f aca="false">"女"</f>
        <v>女</v>
      </c>
      <c r="E4" s="9" t="str">
        <f aca="false">"232326199310103247"</f>
        <v>232326199310103247</v>
      </c>
      <c r="F4" s="8"/>
      <c r="G4" s="8"/>
      <c r="H4" s="8"/>
      <c r="I4" s="10"/>
      <c r="J4" s="11"/>
      <c r="K4" s="12" t="s">
        <v>11</v>
      </c>
    </row>
    <row r="5" customFormat="false" ht="31" hidden="true" customHeight="true" outlineLevel="0" collapsed="false">
      <c r="A5" s="7" t="n">
        <v>3</v>
      </c>
      <c r="B5" s="8" t="s">
        <v>9</v>
      </c>
      <c r="C5" s="9" t="str">
        <f aca="false">"秦文欣"</f>
        <v>秦文欣</v>
      </c>
      <c r="D5" s="8" t="str">
        <f aca="false">"女"</f>
        <v>女</v>
      </c>
      <c r="E5" s="9" t="str">
        <f aca="false">"230826199410150628"</f>
        <v>230826199410150628</v>
      </c>
      <c r="F5" s="8"/>
      <c r="G5" s="8"/>
      <c r="H5" s="8"/>
      <c r="I5" s="10"/>
      <c r="J5" s="11"/>
      <c r="K5" s="12" t="s">
        <v>11</v>
      </c>
    </row>
    <row r="6" customFormat="false" ht="31" hidden="true" customHeight="true" outlineLevel="0" collapsed="false">
      <c r="A6" s="7" t="n">
        <v>1</v>
      </c>
      <c r="B6" s="8" t="s">
        <v>12</v>
      </c>
      <c r="C6" s="9" t="str">
        <f aca="false">"符树宇"</f>
        <v>符树宇</v>
      </c>
      <c r="D6" s="8" t="str">
        <f aca="false">"男"</f>
        <v>男</v>
      </c>
      <c r="E6" s="9" t="str">
        <f aca="false">"460102199408210613"</f>
        <v>460102199408210613</v>
      </c>
      <c r="F6" s="8"/>
      <c r="G6" s="8"/>
      <c r="H6" s="8"/>
      <c r="I6" s="10" t="s">
        <v>13</v>
      </c>
      <c r="J6" s="11" t="s">
        <v>14</v>
      </c>
      <c r="K6" s="12"/>
    </row>
    <row r="7" customFormat="false" ht="31" hidden="true" customHeight="true" outlineLevel="0" collapsed="false">
      <c r="A7" s="7" t="n">
        <v>1</v>
      </c>
      <c r="B7" s="8" t="s">
        <v>9</v>
      </c>
      <c r="C7" s="9" t="str">
        <f aca="false">"吴丽珍"</f>
        <v>吴丽珍</v>
      </c>
      <c r="D7" s="8" t="str">
        <f aca="false">"女"</f>
        <v>女</v>
      </c>
      <c r="E7" s="9" t="str">
        <f aca="false">"460003199610254629"</f>
        <v>460003199610254629</v>
      </c>
      <c r="F7" s="8"/>
      <c r="G7" s="8"/>
      <c r="H7" s="8"/>
      <c r="I7" s="10" t="s">
        <v>15</v>
      </c>
      <c r="J7" s="11" t="s">
        <v>16</v>
      </c>
      <c r="K7" s="12"/>
    </row>
    <row r="8" customFormat="false" ht="31" hidden="true" customHeight="true" outlineLevel="0" collapsed="false">
      <c r="A8" s="7" t="n">
        <v>2</v>
      </c>
      <c r="B8" s="8" t="s">
        <v>9</v>
      </c>
      <c r="C8" s="9" t="str">
        <f aca="false">"唐敏慧"</f>
        <v>唐敏慧</v>
      </c>
      <c r="D8" s="8" t="str">
        <f aca="false">"女"</f>
        <v>女</v>
      </c>
      <c r="E8" s="9" t="str">
        <f aca="false">"460102199606240020"</f>
        <v>460102199606240020</v>
      </c>
      <c r="F8" s="8"/>
      <c r="G8" s="8"/>
      <c r="H8" s="8"/>
      <c r="I8" s="10" t="s">
        <v>17</v>
      </c>
      <c r="J8" s="11" t="s">
        <v>18</v>
      </c>
      <c r="K8" s="12"/>
    </row>
    <row r="9" customFormat="false" ht="31" hidden="true" customHeight="true" outlineLevel="0" collapsed="false">
      <c r="A9" s="7" t="n">
        <v>2</v>
      </c>
      <c r="B9" s="8" t="s">
        <v>12</v>
      </c>
      <c r="C9" s="9" t="str">
        <f aca="false">"丁浩轩"</f>
        <v>丁浩轩</v>
      </c>
      <c r="D9" s="8" t="str">
        <f aca="false">"男"</f>
        <v>男</v>
      </c>
      <c r="E9" s="9" t="str">
        <f aca="false">"430722199209220010"</f>
        <v>430722199209220010</v>
      </c>
      <c r="F9" s="8"/>
      <c r="G9" s="8"/>
      <c r="H9" s="8"/>
      <c r="I9" s="10" t="s">
        <v>19</v>
      </c>
      <c r="J9" s="11" t="s">
        <v>20</v>
      </c>
      <c r="K9" s="12"/>
    </row>
    <row r="10" customFormat="false" ht="31" hidden="true" customHeight="true" outlineLevel="0" collapsed="false">
      <c r="A10" s="7" t="n">
        <v>50</v>
      </c>
      <c r="B10" s="8" t="s">
        <v>21</v>
      </c>
      <c r="C10" s="9" t="str">
        <f aca="false">"徐海霞"</f>
        <v>徐海霞</v>
      </c>
      <c r="D10" s="8" t="str">
        <f aca="false">"女"</f>
        <v>女</v>
      </c>
      <c r="E10" s="9" t="str">
        <f aca="false">"622201199211054224"</f>
        <v>622201199211054224</v>
      </c>
      <c r="F10" s="8"/>
      <c r="G10" s="8"/>
      <c r="H10" s="8"/>
      <c r="I10" s="10" t="s">
        <v>22</v>
      </c>
      <c r="J10" s="11" t="s">
        <v>23</v>
      </c>
      <c r="K10" s="12"/>
    </row>
    <row r="11" customFormat="false" ht="31" hidden="true" customHeight="true" outlineLevel="0" collapsed="false">
      <c r="A11" s="7" t="n">
        <v>49</v>
      </c>
      <c r="B11" s="8" t="s">
        <v>21</v>
      </c>
      <c r="C11" s="9" t="str">
        <f aca="false">"邓茹茹"</f>
        <v>邓茹茹</v>
      </c>
      <c r="D11" s="8" t="str">
        <f aca="false">"女"</f>
        <v>女</v>
      </c>
      <c r="E11" s="9" t="str">
        <f aca="false">"142623199503210028"</f>
        <v>142623199503210028</v>
      </c>
      <c r="F11" s="8"/>
      <c r="G11" s="8"/>
      <c r="H11" s="8"/>
      <c r="I11" s="10" t="s">
        <v>24</v>
      </c>
      <c r="J11" s="11" t="s">
        <v>25</v>
      </c>
      <c r="K11" s="12"/>
    </row>
    <row r="12" customFormat="false" ht="31" hidden="true" customHeight="true" outlineLevel="0" collapsed="false">
      <c r="A12" s="7" t="n">
        <v>1</v>
      </c>
      <c r="B12" s="8" t="s">
        <v>26</v>
      </c>
      <c r="C12" s="9" t="str">
        <f aca="false">"郭瑞康"</f>
        <v>郭瑞康</v>
      </c>
      <c r="D12" s="8" t="str">
        <f aca="false">"女"</f>
        <v>女</v>
      </c>
      <c r="E12" s="9" t="str">
        <f aca="false">"460103199602020027"</f>
        <v>460103199602020027</v>
      </c>
      <c r="F12" s="8"/>
      <c r="G12" s="8"/>
      <c r="H12" s="8"/>
      <c r="I12" s="10" t="s">
        <v>27</v>
      </c>
      <c r="J12" s="11" t="s">
        <v>28</v>
      </c>
      <c r="K12" s="12"/>
    </row>
    <row r="13" customFormat="false" ht="31" hidden="true" customHeight="true" outlineLevel="0" collapsed="false">
      <c r="A13" s="7" t="n">
        <v>3</v>
      </c>
      <c r="B13" s="8" t="s">
        <v>12</v>
      </c>
      <c r="C13" s="9" t="str">
        <f aca="false">"陈烨鋆"</f>
        <v>陈烨鋆</v>
      </c>
      <c r="D13" s="8" t="str">
        <f aca="false">"女"</f>
        <v>女</v>
      </c>
      <c r="E13" s="9" t="str">
        <f aca="false">"440882199303277244"</f>
        <v>440882199303277244</v>
      </c>
      <c r="F13" s="8"/>
      <c r="G13" s="8"/>
      <c r="H13" s="8"/>
      <c r="I13" s="10" t="s">
        <v>29</v>
      </c>
      <c r="J13" s="11" t="s">
        <v>30</v>
      </c>
      <c r="K13" s="12"/>
    </row>
    <row r="14" customFormat="false" ht="31" hidden="true" customHeight="true" outlineLevel="0" collapsed="false">
      <c r="A14" s="7" t="n">
        <v>12</v>
      </c>
      <c r="B14" s="8" t="s">
        <v>12</v>
      </c>
      <c r="C14" s="9" t="str">
        <f aca="false">"汪筠贞"</f>
        <v>汪筠贞</v>
      </c>
      <c r="D14" s="8" t="str">
        <f aca="false">"女"</f>
        <v>女</v>
      </c>
      <c r="E14" s="9" t="str">
        <f aca="false">"362334199602067128"</f>
        <v>362334199602067128</v>
      </c>
      <c r="F14" s="8"/>
      <c r="G14" s="8"/>
      <c r="H14" s="8"/>
      <c r="I14" s="10"/>
      <c r="J14" s="11"/>
      <c r="K14" s="12" t="s">
        <v>10</v>
      </c>
    </row>
    <row r="15" customFormat="false" ht="31" hidden="true" customHeight="true" outlineLevel="0" collapsed="false">
      <c r="A15" s="7" t="n">
        <v>3</v>
      </c>
      <c r="B15" s="8" t="s">
        <v>9</v>
      </c>
      <c r="C15" s="9" t="str">
        <f aca="false">"刘琨"</f>
        <v>刘琨</v>
      </c>
      <c r="D15" s="8" t="str">
        <f aca="false">"男"</f>
        <v>男</v>
      </c>
      <c r="E15" s="9" t="str">
        <f aca="false">"341102199507140036"</f>
        <v>341102199507140036</v>
      </c>
      <c r="F15" s="8"/>
      <c r="G15" s="8"/>
      <c r="H15" s="8"/>
      <c r="I15" s="10" t="s">
        <v>31</v>
      </c>
      <c r="J15" s="11" t="s">
        <v>32</v>
      </c>
      <c r="K15" s="12"/>
    </row>
    <row r="16" customFormat="false" ht="31" hidden="true" customHeight="true" outlineLevel="0" collapsed="false">
      <c r="A16" s="7" t="n">
        <v>48</v>
      </c>
      <c r="B16" s="8" t="s">
        <v>21</v>
      </c>
      <c r="C16" s="9" t="str">
        <f aca="false">"吴迪"</f>
        <v>吴迪</v>
      </c>
      <c r="D16" s="8" t="str">
        <f aca="false">"女"</f>
        <v>女</v>
      </c>
      <c r="E16" s="9" t="str">
        <f aca="false">"230606199605240862"</f>
        <v>230606199605240862</v>
      </c>
      <c r="F16" s="8"/>
      <c r="G16" s="8"/>
      <c r="H16" s="8"/>
      <c r="I16" s="10" t="s">
        <v>33</v>
      </c>
      <c r="J16" s="11" t="s">
        <v>34</v>
      </c>
      <c r="K16" s="12"/>
    </row>
    <row r="17" customFormat="false" ht="31" hidden="true" customHeight="true" outlineLevel="0" collapsed="false">
      <c r="A17" s="7" t="n">
        <v>15</v>
      </c>
      <c r="B17" s="8" t="s">
        <v>12</v>
      </c>
      <c r="C17" s="9" t="str">
        <f aca="false">"广伟琪"</f>
        <v>广伟琪</v>
      </c>
      <c r="D17" s="8" t="str">
        <f aca="false">"女"</f>
        <v>女</v>
      </c>
      <c r="E17" s="9" t="str">
        <f aca="false">"150403199503091528"</f>
        <v>150403199503091528</v>
      </c>
      <c r="F17" s="8"/>
      <c r="G17" s="8"/>
      <c r="H17" s="8"/>
      <c r="I17" s="10"/>
      <c r="J17" s="11"/>
      <c r="K17" s="12" t="s">
        <v>11</v>
      </c>
    </row>
    <row r="18" customFormat="false" ht="31" hidden="true" customHeight="true" outlineLevel="0" collapsed="false">
      <c r="A18" s="7" t="n">
        <v>4</v>
      </c>
      <c r="B18" s="8" t="s">
        <v>9</v>
      </c>
      <c r="C18" s="9" t="str">
        <f aca="false">"邸文柯"</f>
        <v>邸文柯</v>
      </c>
      <c r="D18" s="8" t="str">
        <f aca="false">"女"</f>
        <v>女</v>
      </c>
      <c r="E18" s="9" t="str">
        <f aca="false">"371302199202180623"</f>
        <v>371302199202180623</v>
      </c>
      <c r="F18" s="8"/>
      <c r="G18" s="8"/>
      <c r="H18" s="8"/>
      <c r="I18" s="10" t="s">
        <v>35</v>
      </c>
      <c r="J18" s="11" t="s">
        <v>36</v>
      </c>
      <c r="K18" s="12"/>
    </row>
    <row r="19" customFormat="false" ht="31" hidden="false" customHeight="true" outlineLevel="0" collapsed="false">
      <c r="A19" s="7" t="n">
        <v>1</v>
      </c>
      <c r="B19" s="8" t="s">
        <v>37</v>
      </c>
      <c r="C19" s="9" t="str">
        <f aca="false">"李俊瑶"</f>
        <v>李俊瑶</v>
      </c>
      <c r="D19" s="8" t="str">
        <f aca="false">"女"</f>
        <v>女</v>
      </c>
      <c r="E19" s="9" t="str">
        <f aca="false">"220211199709274220"</f>
        <v>220211199709274220</v>
      </c>
      <c r="F19" s="8" t="str">
        <f aca="false">VLOOKUP(C19:C50,'[1]（合格）海南医学院第一附属医院2022年招聘专业技术及管理人员'!$D$3:$F$686,3,0)</f>
        <v>1997.09</v>
      </c>
      <c r="G19" s="8" t="str">
        <f aca="false">VLOOKUP(C19:C50,'[1]（合格）海南医学院第一附属医院2022年招聘专业技术及管理人员'!$D$3:$W$686,20,0)</f>
        <v>昆明医科大学</v>
      </c>
      <c r="H19" s="8" t="str">
        <f aca="false">VLOOKUP(C19:C50,'[1]（合格）海南医学院第一附属医院2022年招聘专业技术及管理人员'!$D$3:$V$686,19,0)</f>
        <v>口腔医学</v>
      </c>
      <c r="I19" s="10" t="s">
        <v>38</v>
      </c>
      <c r="J19" s="11" t="s">
        <v>39</v>
      </c>
      <c r="K19" s="12" t="s">
        <v>86</v>
      </c>
    </row>
    <row r="20" customFormat="false" ht="31" hidden="true" customHeight="true" outlineLevel="0" collapsed="false">
      <c r="A20" s="7" t="n">
        <v>18</v>
      </c>
      <c r="B20" s="8" t="s">
        <v>12</v>
      </c>
      <c r="C20" s="9" t="str">
        <f aca="false">"赵晨琛"</f>
        <v>赵晨琛</v>
      </c>
      <c r="D20" s="8" t="str">
        <f aca="false">"女"</f>
        <v>女</v>
      </c>
      <c r="E20" s="9" t="str">
        <f aca="false">"152601199508121642"</f>
        <v>152601199508121642</v>
      </c>
      <c r="F20" s="8"/>
      <c r="G20" s="8"/>
      <c r="H20" s="8"/>
      <c r="I20" s="10"/>
      <c r="J20" s="11"/>
      <c r="K20" s="12" t="s">
        <v>10</v>
      </c>
    </row>
    <row r="21" customFormat="false" ht="31" hidden="true" customHeight="true" outlineLevel="0" collapsed="false">
      <c r="A21" s="7" t="n">
        <v>2</v>
      </c>
      <c r="B21" s="8" t="s">
        <v>26</v>
      </c>
      <c r="C21" s="9" t="str">
        <f aca="false">"宋博"</f>
        <v>宋博</v>
      </c>
      <c r="D21" s="8" t="str">
        <f aca="false">"女"</f>
        <v>女</v>
      </c>
      <c r="E21" s="9" t="str">
        <f aca="false">"412824199502214863"</f>
        <v>412824199502214863</v>
      </c>
      <c r="F21" s="8"/>
      <c r="G21" s="8"/>
      <c r="H21" s="8"/>
      <c r="I21" s="10" t="s">
        <v>40</v>
      </c>
      <c r="J21" s="11" t="s">
        <v>41</v>
      </c>
      <c r="K21" s="12"/>
    </row>
    <row r="22" customFormat="false" ht="31" hidden="false" customHeight="true" outlineLevel="0" collapsed="false">
      <c r="A22" s="7" t="n">
        <v>2</v>
      </c>
      <c r="B22" s="8" t="s">
        <v>37</v>
      </c>
      <c r="C22" s="9" t="str">
        <f aca="false">"胡腾"</f>
        <v>胡腾</v>
      </c>
      <c r="D22" s="8" t="str">
        <f aca="false">"男"</f>
        <v>男</v>
      </c>
      <c r="E22" s="9" t="str">
        <f aca="false">"50023319921119021X"</f>
        <v>50023319921119021X</v>
      </c>
      <c r="F22" s="8" t="str">
        <f aca="false">VLOOKUP(C22:C53,'[1]（合格）海南医学院第一附属医院2022年招聘专业技术及管理人员'!$D$3:$F$686,3,0)</f>
        <v>19921119</v>
      </c>
      <c r="G22" s="8" t="str">
        <f aca="false">VLOOKUP(C22:C53,'[1]（合格）海南医学院第一附属医院2022年招聘专业技术及管理人员'!$D$3:$W$686,20,0)</f>
        <v>贵州医科大学</v>
      </c>
      <c r="H22" s="8" t="str">
        <f aca="false">VLOOKUP(C22:C53,'[1]（合格）海南医学院第一附属医院2022年招聘专业技术及管理人员'!$D$3:$V$686,19,0)</f>
        <v>口腔临床医学</v>
      </c>
      <c r="I22" s="10" t="s">
        <v>42</v>
      </c>
      <c r="J22" s="11" t="s">
        <v>41</v>
      </c>
      <c r="K22" s="12" t="s">
        <v>86</v>
      </c>
    </row>
    <row r="23" customFormat="false" ht="31" hidden="true" customHeight="true" outlineLevel="0" collapsed="false">
      <c r="A23" s="7" t="n">
        <v>21</v>
      </c>
      <c r="B23" s="8" t="s">
        <v>26</v>
      </c>
      <c r="C23" s="9" t="str">
        <f aca="false">"陈曦"</f>
        <v>陈曦</v>
      </c>
      <c r="D23" s="8" t="str">
        <f aca="false">"男"</f>
        <v>男</v>
      </c>
      <c r="E23" s="9" t="str">
        <f aca="false">"460028199507170010"</f>
        <v>460028199507170010</v>
      </c>
      <c r="F23" s="8"/>
      <c r="G23" s="8"/>
      <c r="H23" s="8"/>
      <c r="I23" s="10"/>
      <c r="J23" s="11"/>
      <c r="K23" s="12" t="s">
        <v>11</v>
      </c>
    </row>
    <row r="24" customFormat="false" ht="31" hidden="true" customHeight="true" outlineLevel="0" collapsed="false">
      <c r="A24" s="7" t="n">
        <v>22</v>
      </c>
      <c r="B24" s="8" t="s">
        <v>26</v>
      </c>
      <c r="C24" s="9" t="str">
        <f aca="false">"何庆"</f>
        <v>何庆</v>
      </c>
      <c r="D24" s="8" t="str">
        <f aca="false">"男"</f>
        <v>男</v>
      </c>
      <c r="E24" s="9" t="str">
        <f aca="false">"500235199608167651"</f>
        <v>500235199608167651</v>
      </c>
      <c r="F24" s="8"/>
      <c r="G24" s="8"/>
      <c r="H24" s="8"/>
      <c r="I24" s="10"/>
      <c r="J24" s="11"/>
      <c r="K24" s="12" t="s">
        <v>11</v>
      </c>
    </row>
    <row r="25" customFormat="false" ht="31" hidden="true" customHeight="true" outlineLevel="0" collapsed="false">
      <c r="A25" s="7" t="n">
        <v>3</v>
      </c>
      <c r="B25" s="8" t="s">
        <v>26</v>
      </c>
      <c r="C25" s="9" t="str">
        <f aca="false">"刘迪"</f>
        <v>刘迪</v>
      </c>
      <c r="D25" s="8" t="str">
        <f aca="false">"女"</f>
        <v>女</v>
      </c>
      <c r="E25" s="9" t="str">
        <f aca="false">"23212619930825116X"</f>
        <v>23212619930825116X</v>
      </c>
      <c r="F25" s="8"/>
      <c r="G25" s="8"/>
      <c r="H25" s="8"/>
      <c r="I25" s="10" t="s">
        <v>43</v>
      </c>
      <c r="J25" s="11" t="s">
        <v>44</v>
      </c>
      <c r="K25" s="12"/>
    </row>
    <row r="26" customFormat="false" ht="31" hidden="true" customHeight="true" outlineLevel="0" collapsed="false">
      <c r="A26" s="7" t="n">
        <v>4</v>
      </c>
      <c r="B26" s="8" t="s">
        <v>12</v>
      </c>
      <c r="C26" s="9" t="str">
        <f aca="false">"唐吉森"</f>
        <v>唐吉森</v>
      </c>
      <c r="D26" s="8" t="str">
        <f aca="false">"男"</f>
        <v>男</v>
      </c>
      <c r="E26" s="9" t="str">
        <f aca="false">"510823199312029777"</f>
        <v>510823199312029777</v>
      </c>
      <c r="F26" s="8"/>
      <c r="G26" s="8"/>
      <c r="H26" s="8"/>
      <c r="I26" s="10" t="s">
        <v>45</v>
      </c>
      <c r="J26" s="11" t="s">
        <v>46</v>
      </c>
      <c r="K26" s="12"/>
    </row>
    <row r="27" customFormat="false" ht="31" hidden="false" customHeight="true" outlineLevel="0" collapsed="false">
      <c r="A27" s="7" t="n">
        <v>3</v>
      </c>
      <c r="B27" s="8" t="s">
        <v>37</v>
      </c>
      <c r="C27" s="9" t="str">
        <f aca="false">"林亚男"</f>
        <v>林亚男</v>
      </c>
      <c r="D27" s="8" t="str">
        <f aca="false">"女"</f>
        <v>女</v>
      </c>
      <c r="E27" s="9" t="str">
        <f aca="false">"330382199411107944"</f>
        <v>330382199411107944</v>
      </c>
      <c r="F27" s="8" t="str">
        <f aca="false">VLOOKUP(C27:C58,'[1]（合格）海南医学院第一附属医院2022年招聘专业技术及管理人员'!$D$3:$F$686,3,0)</f>
        <v>1994.11</v>
      </c>
      <c r="G27" s="8" t="str">
        <f aca="false">VLOOKUP(C27:C58,'[1]（合格）海南医学院第一附属医院2022年招聘专业技术及管理人员'!$D$3:$W$686,20,0)</f>
        <v>海南医学院</v>
      </c>
      <c r="H27" s="8" t="str">
        <f aca="false">VLOOKUP(C27:C58,'[1]（合格）海南医学院第一附属医院2022年招聘专业技术及管理人员'!$D$3:$V$686,19,0)</f>
        <v>口腔医学</v>
      </c>
      <c r="I27" s="10" t="s">
        <v>47</v>
      </c>
      <c r="J27" s="11" t="s">
        <v>48</v>
      </c>
      <c r="K27" s="12" t="s">
        <v>86</v>
      </c>
    </row>
    <row r="28" customFormat="false" ht="31" hidden="true" customHeight="true" outlineLevel="0" collapsed="false">
      <c r="A28" s="7" t="n">
        <v>5</v>
      </c>
      <c r="B28" s="8" t="s">
        <v>9</v>
      </c>
      <c r="C28" s="9" t="str">
        <f aca="false">"万多艳"</f>
        <v>万多艳</v>
      </c>
      <c r="D28" s="8" t="str">
        <f aca="false">"女"</f>
        <v>女</v>
      </c>
      <c r="E28" s="9" t="str">
        <f aca="false">"460003199410092661"</f>
        <v>460003199410092661</v>
      </c>
      <c r="F28" s="8"/>
      <c r="G28" s="8"/>
      <c r="H28" s="8"/>
      <c r="I28" s="10" t="s">
        <v>49</v>
      </c>
      <c r="J28" s="11" t="s">
        <v>50</v>
      </c>
      <c r="K28" s="12"/>
    </row>
    <row r="29" customFormat="false" ht="31" hidden="false" customHeight="true" outlineLevel="0" collapsed="false">
      <c r="A29" s="7" t="n">
        <v>4</v>
      </c>
      <c r="B29" s="8" t="s">
        <v>37</v>
      </c>
      <c r="C29" s="9" t="str">
        <f aca="false">"王正安"</f>
        <v>王正安</v>
      </c>
      <c r="D29" s="8" t="str">
        <f aca="false">"男"</f>
        <v>男</v>
      </c>
      <c r="E29" s="9" t="str">
        <f aca="false">"46000319930721021X"</f>
        <v>46000319930721021X</v>
      </c>
      <c r="F29" s="8" t="str">
        <f aca="false">VLOOKUP(C29:C60,'[1]（合格）海南医学院第一附属医院2022年招聘专业技术及管理人员'!$D$3:$F$686,3,0)</f>
        <v>19930721</v>
      </c>
      <c r="G29" s="8" t="str">
        <f aca="false">VLOOKUP(C29:C60,'[1]（合格）海南医学院第一附属医院2022年招聘专业技术及管理人员'!$D$3:$W$686,20,0)</f>
        <v>海南医学院</v>
      </c>
      <c r="H29" s="8" t="str">
        <f aca="false">VLOOKUP(C29:C60,'[1]（合格）海南医学院第一附属医院2022年招聘专业技术及管理人员'!$D$3:$V$686,19,0)</f>
        <v> 口腔内科学</v>
      </c>
      <c r="I29" s="10" t="s">
        <v>51</v>
      </c>
      <c r="J29" s="11" t="s">
        <v>52</v>
      </c>
      <c r="K29" s="12" t="s">
        <v>86</v>
      </c>
    </row>
    <row r="30" customFormat="false" ht="31" hidden="true" customHeight="true" outlineLevel="0" collapsed="false">
      <c r="A30" s="7" t="n">
        <v>28</v>
      </c>
      <c r="B30" s="8" t="s">
        <v>26</v>
      </c>
      <c r="C30" s="9" t="str">
        <f aca="false">"李诗华"</f>
        <v>李诗华</v>
      </c>
      <c r="D30" s="8" t="str">
        <f aca="false">"女"</f>
        <v>女</v>
      </c>
      <c r="E30" s="9" t="str">
        <f aca="false">"440982199409142108"</f>
        <v>440982199409142108</v>
      </c>
      <c r="F30" s="8"/>
      <c r="G30" s="8"/>
      <c r="H30" s="8"/>
      <c r="I30" s="10"/>
      <c r="J30" s="11"/>
      <c r="K30" s="12" t="s">
        <v>11</v>
      </c>
    </row>
    <row r="31" customFormat="false" ht="31" hidden="true" customHeight="true" outlineLevel="0" collapsed="false">
      <c r="A31" s="7" t="n">
        <v>45</v>
      </c>
      <c r="B31" s="8" t="s">
        <v>21</v>
      </c>
      <c r="C31" s="9" t="str">
        <f aca="false">"安丽萍"</f>
        <v>安丽萍</v>
      </c>
      <c r="D31" s="8" t="str">
        <f aca="false">"女"</f>
        <v>女</v>
      </c>
      <c r="E31" s="9" t="str">
        <f aca="false">"522225199607174449"</f>
        <v>522225199607174449</v>
      </c>
      <c r="F31" s="8"/>
      <c r="G31" s="8"/>
      <c r="H31" s="8"/>
      <c r="I31" s="10" t="s">
        <v>53</v>
      </c>
      <c r="J31" s="11" t="s">
        <v>54</v>
      </c>
      <c r="K31" s="12"/>
    </row>
    <row r="32" customFormat="false" ht="31" hidden="true" customHeight="true" outlineLevel="0" collapsed="false">
      <c r="A32" s="7" t="n">
        <v>5</v>
      </c>
      <c r="B32" s="8" t="s">
        <v>12</v>
      </c>
      <c r="C32" s="9" t="str">
        <f aca="false">"吕晨曦"</f>
        <v>吕晨曦</v>
      </c>
      <c r="D32" s="8" t="str">
        <f aca="false">"女"</f>
        <v>女</v>
      </c>
      <c r="E32" s="9" t="str">
        <f aca="false">"210904199605200529"</f>
        <v>210904199605200529</v>
      </c>
      <c r="F32" s="8"/>
      <c r="G32" s="8"/>
      <c r="H32" s="8"/>
      <c r="I32" s="10" t="s">
        <v>55</v>
      </c>
      <c r="J32" s="11" t="s">
        <v>56</v>
      </c>
      <c r="K32" s="12"/>
    </row>
    <row r="33" customFormat="false" ht="31" hidden="false" customHeight="true" outlineLevel="0" collapsed="false">
      <c r="A33" s="7" t="n">
        <v>5</v>
      </c>
      <c r="B33" s="8" t="s">
        <v>37</v>
      </c>
      <c r="C33" s="9" t="str">
        <f aca="false">"周紫蓝"</f>
        <v>周紫蓝</v>
      </c>
      <c r="D33" s="8" t="str">
        <f aca="false">"女"</f>
        <v>女</v>
      </c>
      <c r="E33" s="9" t="str">
        <f aca="false">"460102199503121221"</f>
        <v>460102199503121221</v>
      </c>
      <c r="F33" s="8" t="str">
        <f aca="false">VLOOKUP(C33:C64,'[1]（合格）海南医学院第一附属医院2022年招聘专业技术及管理人员'!$D$3:$F$686,3,0)</f>
        <v>19950312</v>
      </c>
      <c r="G33" s="8" t="str">
        <f aca="false">VLOOKUP(C33:C64,'[1]（合格）海南医学院第一附属医院2022年招聘专业技术及管理人员'!$D$3:$W$686,20,0)</f>
        <v>山西医科大学</v>
      </c>
      <c r="H33" s="8" t="str">
        <f aca="false">VLOOKUP(C33:C64,'[1]（合格）海南医学院第一附属医院2022年招聘专业技术及管理人员'!$D$3:$V$686,19,0)</f>
        <v>口腔临床医学</v>
      </c>
      <c r="I33" s="10" t="s">
        <v>57</v>
      </c>
      <c r="J33" s="11" t="s">
        <v>56</v>
      </c>
      <c r="K33" s="12" t="s">
        <v>86</v>
      </c>
    </row>
    <row r="34" customFormat="false" ht="31" hidden="false" customHeight="true" outlineLevel="0" collapsed="false">
      <c r="A34" s="7" t="n">
        <v>6</v>
      </c>
      <c r="B34" s="8" t="s">
        <v>37</v>
      </c>
      <c r="C34" s="9" t="str">
        <f aca="false">"田悦"</f>
        <v>田悦</v>
      </c>
      <c r="D34" s="8" t="str">
        <f aca="false">"女"</f>
        <v>女</v>
      </c>
      <c r="E34" s="9" t="str">
        <f aca="false">"460104199609250323"</f>
        <v>460104199609250323</v>
      </c>
      <c r="F34" s="8" t="str">
        <f aca="false">VLOOKUP(C34:C65,'[1]（合格）海南医学院第一附属医院2022年招聘专业技术及管理人员'!$D$3:$F$686,3,0)</f>
        <v>19960925</v>
      </c>
      <c r="G34" s="8" t="str">
        <f aca="false">VLOOKUP(C34:C65,'[1]（合格）海南医学院第一附属医院2022年招聘专业技术及管理人员'!$D$3:$W$686,20,0)</f>
        <v>吉林大学</v>
      </c>
      <c r="H34" s="8" t="str">
        <f aca="false">VLOOKUP(C34:C65,'[1]（合格）海南医学院第一附属医院2022年招聘专业技术及管理人员'!$D$3:$V$686,19,0)</f>
        <v>口腔医学</v>
      </c>
      <c r="I34" s="10" t="s">
        <v>58</v>
      </c>
      <c r="J34" s="11" t="s">
        <v>59</v>
      </c>
      <c r="K34" s="12" t="s">
        <v>86</v>
      </c>
    </row>
    <row r="35" customFormat="false" ht="31" hidden="true" customHeight="true" outlineLevel="0" collapsed="false">
      <c r="A35" s="7" t="n">
        <v>33</v>
      </c>
      <c r="B35" s="8" t="s">
        <v>37</v>
      </c>
      <c r="C35" s="9" t="str">
        <f aca="false">"吴唯唯"</f>
        <v>吴唯唯</v>
      </c>
      <c r="D35" s="8" t="str">
        <f aca="false">"女"</f>
        <v>女</v>
      </c>
      <c r="E35" s="9" t="str">
        <f aca="false">"520103199603120026"</f>
        <v>520103199603120026</v>
      </c>
      <c r="F35" s="8"/>
      <c r="G35" s="8"/>
      <c r="H35" s="8"/>
      <c r="I35" s="10"/>
      <c r="J35" s="11"/>
      <c r="K35" s="12" t="s">
        <v>11</v>
      </c>
    </row>
    <row r="36" customFormat="false" ht="31" hidden="true" customHeight="true" outlineLevel="0" collapsed="false">
      <c r="A36" s="7" t="n">
        <v>6</v>
      </c>
      <c r="B36" s="8" t="s">
        <v>12</v>
      </c>
      <c r="C36" s="9" t="str">
        <f aca="false">"金银铃"</f>
        <v>金银铃</v>
      </c>
      <c r="D36" s="8" t="str">
        <f aca="false">"女"</f>
        <v>女</v>
      </c>
      <c r="E36" s="9" t="str">
        <f aca="false">"500382199609056208"</f>
        <v>500382199609056208</v>
      </c>
      <c r="F36" s="8"/>
      <c r="G36" s="8"/>
      <c r="H36" s="8"/>
      <c r="I36" s="10" t="s">
        <v>60</v>
      </c>
      <c r="J36" s="11" t="s">
        <v>61</v>
      </c>
      <c r="K36" s="12"/>
    </row>
    <row r="37" customFormat="false" ht="31" hidden="false" customHeight="true" outlineLevel="0" collapsed="false">
      <c r="A37" s="7" t="n">
        <v>7</v>
      </c>
      <c r="B37" s="8" t="s">
        <v>37</v>
      </c>
      <c r="C37" s="9" t="str">
        <f aca="false">"刘苗苗"</f>
        <v>刘苗苗</v>
      </c>
      <c r="D37" s="8" t="str">
        <f aca="false">"女"</f>
        <v>女</v>
      </c>
      <c r="E37" s="9" t="str">
        <f aca="false">"412724199512135426"</f>
        <v>412724199512135426</v>
      </c>
      <c r="F37" s="8" t="str">
        <f aca="false">VLOOKUP(C37:C68,'[1]（合格）海南医学院第一附属医院2022年招聘专业技术及管理人员'!$D$3:$F$686,3,0)</f>
        <v>1995.12</v>
      </c>
      <c r="G37" s="8" t="str">
        <f aca="false">VLOOKUP(C37:C68,'[1]（合格）海南医学院第一附属医院2022年招聘专业技术及管理人员'!$D$3:$W$686,20,0)</f>
        <v>哈尔滨医科大学</v>
      </c>
      <c r="H37" s="8" t="str">
        <f aca="false">VLOOKUP(C37:C68,'[1]（合格）海南医学院第一附属医院2022年招聘专业技术及管理人员'!$D$3:$V$686,19,0)</f>
        <v>口腔颌面外科</v>
      </c>
      <c r="I37" s="10" t="s">
        <v>62</v>
      </c>
      <c r="J37" s="11" t="s">
        <v>61</v>
      </c>
      <c r="K37" s="12" t="s">
        <v>86</v>
      </c>
    </row>
    <row r="38" customFormat="false" ht="31" hidden="true" customHeight="true" outlineLevel="0" collapsed="false">
      <c r="A38" s="7" t="n">
        <v>7</v>
      </c>
      <c r="B38" s="8" t="s">
        <v>12</v>
      </c>
      <c r="C38" s="9" t="str">
        <f aca="false">"曲鑫"</f>
        <v>曲鑫</v>
      </c>
      <c r="D38" s="8" t="str">
        <f aca="false">"女"</f>
        <v>女</v>
      </c>
      <c r="E38" s="9" t="str">
        <f aca="false">"230102199305034124"</f>
        <v>230102199305034124</v>
      </c>
      <c r="F38" s="8"/>
      <c r="G38" s="8"/>
      <c r="H38" s="8"/>
      <c r="I38" s="10" t="s">
        <v>63</v>
      </c>
      <c r="J38" s="11" t="s">
        <v>64</v>
      </c>
      <c r="K38" s="12"/>
    </row>
    <row r="39" customFormat="false" ht="31" hidden="true" customHeight="true" outlineLevel="0" collapsed="false">
      <c r="A39" s="7" t="n">
        <v>6</v>
      </c>
      <c r="B39" s="8" t="s">
        <v>9</v>
      </c>
      <c r="C39" s="9" t="str">
        <f aca="false">"范婷"</f>
        <v>范婷</v>
      </c>
      <c r="D39" s="8" t="str">
        <f aca="false">"女"</f>
        <v>女</v>
      </c>
      <c r="E39" s="9" t="str">
        <f aca="false">"429005199508080064"</f>
        <v>429005199508080064</v>
      </c>
      <c r="F39" s="8"/>
      <c r="G39" s="8"/>
      <c r="H39" s="8"/>
      <c r="I39" s="10" t="s">
        <v>65</v>
      </c>
      <c r="J39" s="11" t="s">
        <v>66</v>
      </c>
      <c r="K39" s="12"/>
    </row>
    <row r="40" customFormat="false" ht="31" hidden="true" customHeight="true" outlineLevel="0" collapsed="false">
      <c r="A40" s="7" t="n">
        <v>4</v>
      </c>
      <c r="B40" s="8" t="s">
        <v>26</v>
      </c>
      <c r="C40" s="9" t="str">
        <f aca="false">"张宇光"</f>
        <v>张宇光</v>
      </c>
      <c r="D40" s="8" t="str">
        <f aca="false">"男"</f>
        <v>男</v>
      </c>
      <c r="E40" s="9" t="str">
        <f aca="false">"460033199308153294"</f>
        <v>460033199308153294</v>
      </c>
      <c r="F40" s="8"/>
      <c r="G40" s="8"/>
      <c r="H40" s="8"/>
      <c r="I40" s="10" t="s">
        <v>67</v>
      </c>
      <c r="J40" s="11" t="s">
        <v>68</v>
      </c>
      <c r="K40" s="12"/>
    </row>
    <row r="41" customFormat="false" ht="31" hidden="false" customHeight="true" outlineLevel="0" collapsed="false">
      <c r="A41" s="7" t="n">
        <v>8</v>
      </c>
      <c r="B41" s="8" t="s">
        <v>37</v>
      </c>
      <c r="C41" s="9" t="str">
        <f aca="false">"郑家丽"</f>
        <v>郑家丽</v>
      </c>
      <c r="D41" s="8" t="str">
        <f aca="false">"女"</f>
        <v>女</v>
      </c>
      <c r="E41" s="9" t="str">
        <f aca="false">"460003199512194626"</f>
        <v>460003199512194626</v>
      </c>
      <c r="F41" s="8" t="str">
        <f aca="false">VLOOKUP(C41:C72,'[1]（合格）海南医学院第一附属医院2022年招聘专业技术及管理人员'!$D$3:$F$686,3,0)</f>
        <v>1995.12.19</v>
      </c>
      <c r="G41" s="8" t="str">
        <f aca="false">VLOOKUP(C41:C72,'[1]（合格）海南医学院第一附属医院2022年招聘专业技术及管理人员'!$D$3:$W$686,20,0)</f>
        <v>广西医科大学口腔医学院</v>
      </c>
      <c r="H41" s="8" t="str">
        <f aca="false">VLOOKUP(C41:C72,'[1]（合格）海南医学院第一附属医院2022年招聘专业技术及管理人员'!$D$3:$V$686,19,0)</f>
        <v>口腔医学</v>
      </c>
      <c r="I41" s="10" t="s">
        <v>69</v>
      </c>
      <c r="J41" s="11" t="s">
        <v>70</v>
      </c>
      <c r="K41" s="12" t="s">
        <v>86</v>
      </c>
    </row>
    <row r="42" customFormat="false" ht="31" hidden="true" customHeight="true" outlineLevel="0" collapsed="false">
      <c r="A42" s="7" t="n">
        <v>40</v>
      </c>
      <c r="B42" s="8" t="s">
        <v>71</v>
      </c>
      <c r="C42" s="8" t="str">
        <f aca="false">"王苧"</f>
        <v>王苧</v>
      </c>
      <c r="D42" s="8" t="str">
        <f aca="false">"女"</f>
        <v>女</v>
      </c>
      <c r="E42" s="8" t="str">
        <f aca="false">"230421199604061822"</f>
        <v>230421199604061822</v>
      </c>
      <c r="F42" s="8"/>
      <c r="G42" s="8"/>
      <c r="H42" s="8"/>
      <c r="I42" s="10"/>
      <c r="J42" s="11"/>
      <c r="K42" s="12" t="s">
        <v>11</v>
      </c>
    </row>
    <row r="43" customFormat="false" ht="31" hidden="true" customHeight="true" outlineLevel="0" collapsed="false">
      <c r="A43" s="7" t="n">
        <v>41</v>
      </c>
      <c r="B43" s="8" t="s">
        <v>21</v>
      </c>
      <c r="C43" s="9" t="str">
        <f aca="false">"毕愿坤"</f>
        <v>毕愿坤</v>
      </c>
      <c r="D43" s="8" t="str">
        <f aca="false">"女"</f>
        <v>女</v>
      </c>
      <c r="E43" s="9" t="str">
        <f aca="false">"371081199601023421"</f>
        <v>371081199601023421</v>
      </c>
      <c r="F43" s="8"/>
      <c r="G43" s="8"/>
      <c r="H43" s="8"/>
      <c r="I43" s="10"/>
      <c r="J43" s="11"/>
      <c r="K43" s="12" t="s">
        <v>10</v>
      </c>
    </row>
    <row r="44" customFormat="false" ht="31" hidden="true" customHeight="true" outlineLevel="0" collapsed="false">
      <c r="A44" s="7" t="n">
        <v>7</v>
      </c>
      <c r="B44" s="8" t="s">
        <v>9</v>
      </c>
      <c r="C44" s="9" t="str">
        <f aca="false">"崔文悦"</f>
        <v>崔文悦</v>
      </c>
      <c r="D44" s="8" t="str">
        <f aca="false">"女"</f>
        <v>女</v>
      </c>
      <c r="E44" s="9" t="str">
        <f aca="false">"230804199501071628"</f>
        <v>230804199501071628</v>
      </c>
      <c r="F44" s="8"/>
      <c r="G44" s="8"/>
      <c r="H44" s="8"/>
      <c r="I44" s="10" t="s">
        <v>72</v>
      </c>
      <c r="J44" s="11" t="s">
        <v>73</v>
      </c>
      <c r="K44" s="12"/>
    </row>
    <row r="45" customFormat="false" ht="31" hidden="false" customHeight="true" outlineLevel="0" collapsed="false">
      <c r="A45" s="7" t="n">
        <v>9</v>
      </c>
      <c r="B45" s="8" t="s">
        <v>37</v>
      </c>
      <c r="C45" s="9" t="str">
        <f aca="false">"杨麒麟"</f>
        <v>杨麒麟</v>
      </c>
      <c r="D45" s="8" t="str">
        <f aca="false">"女"</f>
        <v>女</v>
      </c>
      <c r="E45" s="9" t="str">
        <f aca="false">"430703199606118061"</f>
        <v>430703199606118061</v>
      </c>
      <c r="F45" s="8" t="str">
        <f aca="false">VLOOKUP(C45:C76,'[1]（合格）海南医学院第一附属医院2022年招聘专业技术及管理人员'!$D$3:$F$686,3,0)</f>
        <v>19960611</v>
      </c>
      <c r="G45" s="8" t="str">
        <f aca="false">VLOOKUP(C45:C76,'[1]（合格）海南医学院第一附属医院2022年招聘专业技术及管理人员'!$D$3:$W$686,20,0)</f>
        <v>哈尔滨医科大学</v>
      </c>
      <c r="H45" s="8" t="str">
        <f aca="false">VLOOKUP(C45:C76,'[1]（合格）海南医学院第一附属医院2022年招聘专业技术及管理人员'!$D$3:$V$686,19,0)</f>
        <v>牙体牙髓</v>
      </c>
      <c r="I45" s="10" t="s">
        <v>74</v>
      </c>
      <c r="J45" s="11" t="s">
        <v>73</v>
      </c>
      <c r="K45" s="12" t="s">
        <v>86</v>
      </c>
    </row>
    <row r="46" customFormat="false" ht="31" hidden="true" customHeight="true" outlineLevel="0" collapsed="false">
      <c r="A46" s="7" t="n">
        <v>44</v>
      </c>
      <c r="B46" s="8" t="s">
        <v>21</v>
      </c>
      <c r="C46" s="9" t="str">
        <f aca="false">"张丽娜"</f>
        <v>张丽娜</v>
      </c>
      <c r="D46" s="8" t="str">
        <f aca="false">"女"</f>
        <v>女</v>
      </c>
      <c r="E46" s="9" t="str">
        <f aca="false">"622727199508157145"</f>
        <v>622727199508157145</v>
      </c>
      <c r="F46" s="8"/>
      <c r="G46" s="8"/>
      <c r="H46" s="8"/>
      <c r="I46" s="10"/>
      <c r="J46" s="11"/>
      <c r="K46" s="12" t="s">
        <v>11</v>
      </c>
    </row>
    <row r="47" customFormat="false" ht="31" hidden="true" customHeight="true" outlineLevel="0" collapsed="false">
      <c r="A47" s="7" t="n">
        <v>5</v>
      </c>
      <c r="B47" s="8" t="s">
        <v>26</v>
      </c>
      <c r="C47" s="9" t="str">
        <f aca="false">"杜越"</f>
        <v>杜越</v>
      </c>
      <c r="D47" s="8" t="str">
        <f aca="false">"男"</f>
        <v>男</v>
      </c>
      <c r="E47" s="9" t="str">
        <f aca="false">"220581199410270175"</f>
        <v>220581199410270175</v>
      </c>
      <c r="F47" s="8"/>
      <c r="G47" s="8"/>
      <c r="H47" s="8"/>
      <c r="I47" s="10" t="s">
        <v>75</v>
      </c>
      <c r="J47" s="11" t="s">
        <v>76</v>
      </c>
      <c r="K47" s="12"/>
    </row>
    <row r="48" customFormat="false" ht="31" hidden="true" customHeight="true" outlineLevel="0" collapsed="false">
      <c r="A48" s="7" t="n">
        <v>46</v>
      </c>
      <c r="B48" s="8" t="s">
        <v>21</v>
      </c>
      <c r="C48" s="9" t="str">
        <f aca="false">"韩语"</f>
        <v>韩语</v>
      </c>
      <c r="D48" s="8" t="str">
        <f aca="false">"女"</f>
        <v>女</v>
      </c>
      <c r="E48" s="9" t="str">
        <f aca="false">"460005199505224527"</f>
        <v>460005199505224527</v>
      </c>
      <c r="F48" s="8"/>
      <c r="G48" s="8"/>
      <c r="H48" s="8"/>
      <c r="I48" s="10"/>
      <c r="J48" s="11"/>
      <c r="K48" s="12" t="s">
        <v>10</v>
      </c>
    </row>
    <row r="49" customFormat="false" ht="31" hidden="true" customHeight="true" outlineLevel="0" collapsed="false">
      <c r="A49" s="7" t="n">
        <v>47</v>
      </c>
      <c r="B49" s="8" t="s">
        <v>21</v>
      </c>
      <c r="C49" s="9" t="str">
        <f aca="false">"黄罗丹"</f>
        <v>黄罗丹</v>
      </c>
      <c r="D49" s="8" t="str">
        <f aca="false">"女"</f>
        <v>女</v>
      </c>
      <c r="E49" s="9" t="str">
        <f aca="false">"460007199412312280"</f>
        <v>460007199412312280</v>
      </c>
      <c r="F49" s="8"/>
      <c r="G49" s="8"/>
      <c r="H49" s="8"/>
      <c r="I49" s="10"/>
      <c r="J49" s="11"/>
      <c r="K49" s="12" t="s">
        <v>11</v>
      </c>
    </row>
    <row r="50" customFormat="false" ht="31" hidden="false" customHeight="true" outlineLevel="0" collapsed="false">
      <c r="A50" s="7" t="n">
        <v>10</v>
      </c>
      <c r="B50" s="8" t="s">
        <v>37</v>
      </c>
      <c r="C50" s="9" t="str">
        <f aca="false">"岳杰"</f>
        <v>岳杰</v>
      </c>
      <c r="D50" s="8" t="str">
        <f aca="false">"男"</f>
        <v>男</v>
      </c>
      <c r="E50" s="9" t="str">
        <f aca="false">"430522199512058078"</f>
        <v>430522199512058078</v>
      </c>
      <c r="F50" s="8" t="str">
        <f aca="false">VLOOKUP(C50:C81,'[1]（合格）海南医学院第一附属医院2022年招聘专业技术及管理人员'!$D$3:$F$686,3,0)</f>
        <v>1995.12</v>
      </c>
      <c r="G50" s="8" t="str">
        <f aca="false">VLOOKUP(C50:C81,'[1]（合格）海南医学院第一附属医院2022年招聘专业技术及管理人员'!$D$3:$W$686,20,0)</f>
        <v>哈尔滨医科大学</v>
      </c>
      <c r="H50" s="8" t="str">
        <f aca="false">VLOOKUP(C50:C81,'[1]（合格）海南医学院第一附属医院2022年招聘专业技术及管理人员'!$D$3:$V$686,19,0)</f>
        <v>口腔颌面外科</v>
      </c>
      <c r="I50" s="10" t="s">
        <v>77</v>
      </c>
      <c r="J50" s="11" t="s">
        <v>78</v>
      </c>
      <c r="K50" s="12" t="s">
        <v>86</v>
      </c>
    </row>
    <row r="51" customFormat="false" ht="31" hidden="true" customHeight="true" outlineLevel="0" collapsed="false">
      <c r="A51" s="7" t="n">
        <v>42</v>
      </c>
      <c r="B51" s="8" t="s">
        <v>21</v>
      </c>
      <c r="C51" s="9" t="str">
        <f aca="false">"林玉暖"</f>
        <v>林玉暖</v>
      </c>
      <c r="D51" s="8" t="str">
        <f aca="false">"女"</f>
        <v>女</v>
      </c>
      <c r="E51" s="9" t="str">
        <f aca="false">"460027199503184427"</f>
        <v>460027199503184427</v>
      </c>
      <c r="F51" s="8"/>
      <c r="G51" s="8"/>
      <c r="H51" s="8"/>
      <c r="I51" s="10" t="s">
        <v>79</v>
      </c>
      <c r="J51" s="11" t="s">
        <v>80</v>
      </c>
      <c r="K51" s="12"/>
    </row>
    <row r="52" customFormat="false" ht="31" hidden="true" customHeight="true" outlineLevel="0" collapsed="false">
      <c r="A52" s="7" t="n">
        <v>43</v>
      </c>
      <c r="B52" s="8" t="s">
        <v>21</v>
      </c>
      <c r="C52" s="9" t="str">
        <f aca="false">"李江月"</f>
        <v>李江月</v>
      </c>
      <c r="D52" s="8" t="str">
        <f aca="false">"女"</f>
        <v>女</v>
      </c>
      <c r="E52" s="9" t="str">
        <f aca="false">"460103199204093845"</f>
        <v>460103199204093845</v>
      </c>
      <c r="F52" s="8"/>
      <c r="G52" s="8"/>
      <c r="H52" s="8"/>
      <c r="I52" s="10" t="s">
        <v>81</v>
      </c>
      <c r="J52" s="11" t="s">
        <v>82</v>
      </c>
      <c r="K52" s="12"/>
    </row>
  </sheetData>
  <autoFilter ref="A2:K52"/>
  <mergeCells count="1">
    <mergeCell ref="A1:K1"/>
  </mergeCells>
  <conditionalFormatting sqref="C3:C12 E3:E12">
    <cfRule type="expression" priority="2" aboveAverage="0" equalAverage="0" bottom="0" percent="0" rank="0" text="" dxfId="22">
      <formula>AND(COUNTIF($C$3:$C$12,C3)+COUNTIF($E$3:$E$12,C3)&gt;1,NOT(ISBLANK(C3)))</formula>
    </cfRule>
  </conditionalFormatting>
  <conditionalFormatting sqref="C13:C22 E13:E22">
    <cfRule type="expression" priority="3" aboveAverage="0" equalAverage="0" bottom="0" percent="0" rank="0" text="" dxfId="23">
      <formula>AND(COUNTIF($C$13:$C$22,C13)+COUNTIF($E$13:$E$22,C13)&gt;1,NOT(ISBLANK(C13)))</formula>
    </cfRule>
  </conditionalFormatting>
  <conditionalFormatting sqref="C23:C30 E23:E30">
    <cfRule type="expression" priority="4" aboveAverage="0" equalAverage="0" bottom="0" percent="0" rank="0" text="" dxfId="24">
      <formula>AND(COUNTIF($C$23:$C$30,C23)+COUNTIF($E$23:$E$30,C23)&gt;1,NOT(ISBLANK(C23)))</formula>
    </cfRule>
  </conditionalFormatting>
  <conditionalFormatting sqref="C31:C41 E31:E41">
    <cfRule type="expression" priority="5" aboveAverage="0" equalAverage="0" bottom="0" percent="0" rank="0" text="" dxfId="25">
      <formula>AND(COUNTIF($C$31:$C$41,C31)+COUNTIF($E$31:$E$41,C31)&gt;1,NOT(ISBLANK(C31)))</formula>
    </cfRule>
  </conditionalFormatting>
  <conditionalFormatting sqref="C43:C52 E43:E52">
    <cfRule type="expression" priority="6" aboveAverage="0" equalAverage="0" bottom="0" percent="0" rank="0" text="" dxfId="26">
      <formula>AND(COUNTIF($C$43:$C$52,C43)+COUNTIF($E$43:$E$52,C43)&gt;1,NOT(ISBLANK(C43)))</formula>
    </cfRule>
  </conditionalFormatting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3.87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3</v>
      </c>
      <c r="G2" s="4" t="s">
        <v>84</v>
      </c>
      <c r="H2" s="4" t="s">
        <v>85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9" t="str">
        <f aca="false">"侯玥"</f>
        <v>侯玥</v>
      </c>
      <c r="D3" s="8" t="str">
        <f aca="false">"女"</f>
        <v>女</v>
      </c>
      <c r="E3" s="9" t="str">
        <f aca="false">"23030319960316432X"</f>
        <v>23030319960316432X</v>
      </c>
      <c r="F3" s="9"/>
      <c r="G3" s="8"/>
      <c r="H3" s="8"/>
      <c r="I3" s="10"/>
      <c r="J3" s="11"/>
      <c r="K3" s="12" t="s">
        <v>10</v>
      </c>
    </row>
    <row r="4" customFormat="false" ht="31" hidden="true" customHeight="true" outlineLevel="0" collapsed="false">
      <c r="A4" s="7" t="n">
        <v>2</v>
      </c>
      <c r="B4" s="8" t="s">
        <v>9</v>
      </c>
      <c r="C4" s="9" t="str">
        <f aca="false">"牟玉秀"</f>
        <v>牟玉秀</v>
      </c>
      <c r="D4" s="8" t="str">
        <f aca="false">"女"</f>
        <v>女</v>
      </c>
      <c r="E4" s="9" t="str">
        <f aca="false">"232326199310103247"</f>
        <v>232326199310103247</v>
      </c>
      <c r="F4" s="9"/>
      <c r="G4" s="8"/>
      <c r="H4" s="8"/>
      <c r="I4" s="10"/>
      <c r="J4" s="11"/>
      <c r="K4" s="12" t="s">
        <v>11</v>
      </c>
    </row>
    <row r="5" customFormat="false" ht="31" hidden="true" customHeight="true" outlineLevel="0" collapsed="false">
      <c r="A5" s="7" t="n">
        <v>3</v>
      </c>
      <c r="B5" s="8" t="s">
        <v>9</v>
      </c>
      <c r="C5" s="9" t="str">
        <f aca="false">"秦文欣"</f>
        <v>秦文欣</v>
      </c>
      <c r="D5" s="8" t="str">
        <f aca="false">"女"</f>
        <v>女</v>
      </c>
      <c r="E5" s="9" t="str">
        <f aca="false">"230826199410150628"</f>
        <v>230826199410150628</v>
      </c>
      <c r="F5" s="9"/>
      <c r="G5" s="8"/>
      <c r="H5" s="8"/>
      <c r="I5" s="10"/>
      <c r="J5" s="11"/>
      <c r="K5" s="12" t="s">
        <v>11</v>
      </c>
    </row>
    <row r="6" customFormat="false" ht="31" hidden="true" customHeight="true" outlineLevel="0" collapsed="false">
      <c r="A6" s="7" t="n">
        <v>1</v>
      </c>
      <c r="B6" s="8" t="s">
        <v>12</v>
      </c>
      <c r="C6" s="9" t="str">
        <f aca="false">"符树宇"</f>
        <v>符树宇</v>
      </c>
      <c r="D6" s="8" t="str">
        <f aca="false">"男"</f>
        <v>男</v>
      </c>
      <c r="E6" s="9" t="str">
        <f aca="false">"460102199408210613"</f>
        <v>460102199408210613</v>
      </c>
      <c r="F6" s="9"/>
      <c r="G6" s="8"/>
      <c r="H6" s="8"/>
      <c r="I6" s="10" t="s">
        <v>13</v>
      </c>
      <c r="J6" s="11" t="s">
        <v>14</v>
      </c>
      <c r="K6" s="12"/>
    </row>
    <row r="7" customFormat="false" ht="31" hidden="true" customHeight="true" outlineLevel="0" collapsed="false">
      <c r="A7" s="7" t="n">
        <v>1</v>
      </c>
      <c r="B7" s="8" t="s">
        <v>9</v>
      </c>
      <c r="C7" s="9" t="str">
        <f aca="false">"吴丽珍"</f>
        <v>吴丽珍</v>
      </c>
      <c r="D7" s="8" t="str">
        <f aca="false">"女"</f>
        <v>女</v>
      </c>
      <c r="E7" s="9" t="str">
        <f aca="false">"460003199610254629"</f>
        <v>460003199610254629</v>
      </c>
      <c r="F7" s="9"/>
      <c r="G7" s="8"/>
      <c r="H7" s="8"/>
      <c r="I7" s="10" t="s">
        <v>15</v>
      </c>
      <c r="J7" s="11" t="s">
        <v>16</v>
      </c>
      <c r="K7" s="12"/>
    </row>
    <row r="8" customFormat="false" ht="31" hidden="true" customHeight="true" outlineLevel="0" collapsed="false">
      <c r="A8" s="7" t="n">
        <v>2</v>
      </c>
      <c r="B8" s="8" t="s">
        <v>9</v>
      </c>
      <c r="C8" s="9" t="str">
        <f aca="false">"唐敏慧"</f>
        <v>唐敏慧</v>
      </c>
      <c r="D8" s="8" t="str">
        <f aca="false">"女"</f>
        <v>女</v>
      </c>
      <c r="E8" s="9" t="str">
        <f aca="false">"460102199606240020"</f>
        <v>460102199606240020</v>
      </c>
      <c r="F8" s="9"/>
      <c r="G8" s="8"/>
      <c r="H8" s="8"/>
      <c r="I8" s="10" t="s">
        <v>17</v>
      </c>
      <c r="J8" s="11" t="s">
        <v>18</v>
      </c>
      <c r="K8" s="12"/>
    </row>
    <row r="9" customFormat="false" ht="31" hidden="true" customHeight="true" outlineLevel="0" collapsed="false">
      <c r="A9" s="7" t="n">
        <v>2</v>
      </c>
      <c r="B9" s="8" t="s">
        <v>12</v>
      </c>
      <c r="C9" s="9" t="str">
        <f aca="false">"丁浩轩"</f>
        <v>丁浩轩</v>
      </c>
      <c r="D9" s="8" t="str">
        <f aca="false">"男"</f>
        <v>男</v>
      </c>
      <c r="E9" s="9" t="str">
        <f aca="false">"430722199209220010"</f>
        <v>430722199209220010</v>
      </c>
      <c r="F9" s="9"/>
      <c r="G9" s="8"/>
      <c r="H9" s="8"/>
      <c r="I9" s="10" t="s">
        <v>19</v>
      </c>
      <c r="J9" s="11" t="s">
        <v>20</v>
      </c>
      <c r="K9" s="12"/>
    </row>
    <row r="10" customFormat="false" ht="31" hidden="false" customHeight="true" outlineLevel="0" collapsed="false">
      <c r="A10" s="7" t="n">
        <v>1</v>
      </c>
      <c r="B10" s="8" t="s">
        <v>21</v>
      </c>
      <c r="C10" s="9" t="str">
        <f aca="false">"徐海霞"</f>
        <v>徐海霞</v>
      </c>
      <c r="D10" s="8" t="str">
        <f aca="false">"女"</f>
        <v>女</v>
      </c>
      <c r="E10" s="9" t="str">
        <f aca="false">"622201199211054224"</f>
        <v>622201199211054224</v>
      </c>
      <c r="F10" s="9" t="str">
        <f aca="false">VLOOKUP(C10:C52,'[1]（合格）海南医学院第一附属医院2022年招聘专业技术及管理人员'!$D$3:$F$686,3,0)</f>
        <v>1992.11</v>
      </c>
      <c r="G10" s="8" t="str">
        <f aca="false">VLOOKUP(C10:C52,'[1]（合格）海南医学院第一附属医院2022年招聘专业技术及管理人员'!$D$3:$W$686,20,0)</f>
        <v>海南大学</v>
      </c>
      <c r="H10" s="8" t="str">
        <f aca="false">VLOOKUP(C10:C52,'[1]（合格）海南医学院第一附属医院2022年招聘专业技术及管理人员'!$D$3:$W$686,19,0)</f>
        <v>生物化学与分子生物学</v>
      </c>
      <c r="I10" s="10" t="s">
        <v>22</v>
      </c>
      <c r="J10" s="11" t="s">
        <v>23</v>
      </c>
      <c r="K10" s="12" t="s">
        <v>86</v>
      </c>
    </row>
    <row r="11" customFormat="false" ht="31" hidden="false" customHeight="true" outlineLevel="0" collapsed="false">
      <c r="A11" s="7" t="n">
        <v>2</v>
      </c>
      <c r="B11" s="8" t="s">
        <v>21</v>
      </c>
      <c r="C11" s="9" t="str">
        <f aca="false">"邓茹茹"</f>
        <v>邓茹茹</v>
      </c>
      <c r="D11" s="8" t="str">
        <f aca="false">"女"</f>
        <v>女</v>
      </c>
      <c r="E11" s="9" t="str">
        <f aca="false">"142623199503210028"</f>
        <v>142623199503210028</v>
      </c>
      <c r="F11" s="9" t="str">
        <f aca="false">VLOOKUP(C11:C53,'[1]（合格）海南医学院第一附属医院2022年招聘专业技术及管理人员'!$D$3:$F$686,3,0)</f>
        <v>19950321</v>
      </c>
      <c r="G11" s="8" t="str">
        <f aca="false">VLOOKUP(C11:C53,'[1]（合格）海南医学院第一附属医院2022年招聘专业技术及管理人员'!$D$3:$W$686,20,0)</f>
        <v>海南大学</v>
      </c>
      <c r="H11" s="8" t="str">
        <f aca="false">VLOOKUP(C11:C53,'[1]（合格）海南医学院第一附属医院2022年招聘专业技术及管理人员'!$D$3:$W$686,19,0)</f>
        <v>化学工程与技术专业</v>
      </c>
      <c r="I11" s="10" t="s">
        <v>24</v>
      </c>
      <c r="J11" s="11" t="s">
        <v>25</v>
      </c>
      <c r="K11" s="12" t="s">
        <v>86</v>
      </c>
    </row>
    <row r="12" customFormat="false" ht="31" hidden="true" customHeight="true" outlineLevel="0" collapsed="false">
      <c r="A12" s="7" t="n">
        <v>1</v>
      </c>
      <c r="B12" s="8" t="s">
        <v>26</v>
      </c>
      <c r="C12" s="9" t="str">
        <f aca="false">"郭瑞康"</f>
        <v>郭瑞康</v>
      </c>
      <c r="D12" s="8" t="str">
        <f aca="false">"女"</f>
        <v>女</v>
      </c>
      <c r="E12" s="9" t="str">
        <f aca="false">"460103199602020027"</f>
        <v>460103199602020027</v>
      </c>
      <c r="F12" s="9"/>
      <c r="G12" s="8"/>
      <c r="H12" s="8"/>
      <c r="I12" s="10" t="s">
        <v>27</v>
      </c>
      <c r="J12" s="11" t="s">
        <v>28</v>
      </c>
      <c r="K12" s="12"/>
    </row>
    <row r="13" customFormat="false" ht="31" hidden="true" customHeight="true" outlineLevel="0" collapsed="false">
      <c r="A13" s="7" t="n">
        <v>3</v>
      </c>
      <c r="B13" s="8" t="s">
        <v>12</v>
      </c>
      <c r="C13" s="9" t="str">
        <f aca="false">"陈烨鋆"</f>
        <v>陈烨鋆</v>
      </c>
      <c r="D13" s="8" t="str">
        <f aca="false">"女"</f>
        <v>女</v>
      </c>
      <c r="E13" s="9" t="str">
        <f aca="false">"440882199303277244"</f>
        <v>440882199303277244</v>
      </c>
      <c r="F13" s="9"/>
      <c r="G13" s="8"/>
      <c r="H13" s="8"/>
      <c r="I13" s="10" t="s">
        <v>29</v>
      </c>
      <c r="J13" s="11" t="s">
        <v>30</v>
      </c>
      <c r="K13" s="12"/>
    </row>
    <row r="14" customFormat="false" ht="31" hidden="true" customHeight="true" outlineLevel="0" collapsed="false">
      <c r="A14" s="7" t="n">
        <v>12</v>
      </c>
      <c r="B14" s="8" t="s">
        <v>12</v>
      </c>
      <c r="C14" s="9" t="str">
        <f aca="false">"汪筠贞"</f>
        <v>汪筠贞</v>
      </c>
      <c r="D14" s="8" t="str">
        <f aca="false">"女"</f>
        <v>女</v>
      </c>
      <c r="E14" s="9" t="str">
        <f aca="false">"362334199602067128"</f>
        <v>362334199602067128</v>
      </c>
      <c r="F14" s="9"/>
      <c r="G14" s="8"/>
      <c r="H14" s="8"/>
      <c r="I14" s="10"/>
      <c r="J14" s="11"/>
      <c r="K14" s="12" t="s">
        <v>10</v>
      </c>
    </row>
    <row r="15" customFormat="false" ht="31" hidden="true" customHeight="true" outlineLevel="0" collapsed="false">
      <c r="A15" s="7" t="n">
        <v>3</v>
      </c>
      <c r="B15" s="8" t="s">
        <v>9</v>
      </c>
      <c r="C15" s="9" t="str">
        <f aca="false">"刘琨"</f>
        <v>刘琨</v>
      </c>
      <c r="D15" s="8" t="str">
        <f aca="false">"男"</f>
        <v>男</v>
      </c>
      <c r="E15" s="9" t="str">
        <f aca="false">"341102199507140036"</f>
        <v>341102199507140036</v>
      </c>
      <c r="F15" s="9"/>
      <c r="G15" s="8"/>
      <c r="H15" s="8"/>
      <c r="I15" s="10" t="s">
        <v>31</v>
      </c>
      <c r="J15" s="11" t="s">
        <v>32</v>
      </c>
      <c r="K15" s="12"/>
    </row>
    <row r="16" customFormat="false" ht="31" hidden="false" customHeight="true" outlineLevel="0" collapsed="false">
      <c r="A16" s="7" t="n">
        <v>3</v>
      </c>
      <c r="B16" s="8" t="s">
        <v>21</v>
      </c>
      <c r="C16" s="9" t="str">
        <f aca="false">"吴迪"</f>
        <v>吴迪</v>
      </c>
      <c r="D16" s="8" t="str">
        <f aca="false">"女"</f>
        <v>女</v>
      </c>
      <c r="E16" s="9" t="str">
        <f aca="false">"230606199605240862"</f>
        <v>230606199605240862</v>
      </c>
      <c r="F16" s="9" t="str">
        <f aca="false">VLOOKUP(C16:C58,'[1]（合格）海南医学院第一附属医院2022年招聘专业技术及管理人员'!$D$3:$F$686,3,0)</f>
        <v>1996.05</v>
      </c>
      <c r="G16" s="8" t="str">
        <f aca="false">VLOOKUP(C16:C58,'[1]（合格）海南医学院第一附属医院2022年招聘专业技术及管理人员'!$D$3:$W$686,20,0)</f>
        <v>哈尔滨医科大学</v>
      </c>
      <c r="H16" s="8" t="str">
        <f aca="false">VLOOKUP(C16:C58,'[1]（合格）海南医学院第一附属医院2022年招聘专业技术及管理人员'!$D$3:$W$686,19,0)</f>
        <v>生物化学与分子生物学</v>
      </c>
      <c r="I16" s="10" t="s">
        <v>33</v>
      </c>
      <c r="J16" s="11" t="s">
        <v>34</v>
      </c>
      <c r="K16" s="12" t="s">
        <v>86</v>
      </c>
    </row>
    <row r="17" customFormat="false" ht="31" hidden="true" customHeight="true" outlineLevel="0" collapsed="false">
      <c r="A17" s="7" t="n">
        <v>15</v>
      </c>
      <c r="B17" s="8" t="s">
        <v>12</v>
      </c>
      <c r="C17" s="9" t="str">
        <f aca="false">"广伟琪"</f>
        <v>广伟琪</v>
      </c>
      <c r="D17" s="8" t="str">
        <f aca="false">"女"</f>
        <v>女</v>
      </c>
      <c r="E17" s="9" t="str">
        <f aca="false">"150403199503091528"</f>
        <v>150403199503091528</v>
      </c>
      <c r="F17" s="9"/>
      <c r="G17" s="8"/>
      <c r="H17" s="8"/>
      <c r="I17" s="10"/>
      <c r="J17" s="11"/>
      <c r="K17" s="12" t="s">
        <v>11</v>
      </c>
    </row>
    <row r="18" customFormat="false" ht="31" hidden="true" customHeight="true" outlineLevel="0" collapsed="false">
      <c r="A18" s="7" t="n">
        <v>4</v>
      </c>
      <c r="B18" s="8" t="s">
        <v>9</v>
      </c>
      <c r="C18" s="9" t="str">
        <f aca="false">"邸文柯"</f>
        <v>邸文柯</v>
      </c>
      <c r="D18" s="8" t="str">
        <f aca="false">"女"</f>
        <v>女</v>
      </c>
      <c r="E18" s="9" t="str">
        <f aca="false">"371302199202180623"</f>
        <v>371302199202180623</v>
      </c>
      <c r="F18" s="9"/>
      <c r="G18" s="8"/>
      <c r="H18" s="8"/>
      <c r="I18" s="10" t="s">
        <v>35</v>
      </c>
      <c r="J18" s="11" t="s">
        <v>36</v>
      </c>
      <c r="K18" s="12"/>
    </row>
    <row r="19" customFormat="false" ht="31" hidden="true" customHeight="true" outlineLevel="0" collapsed="false">
      <c r="A19" s="7" t="n">
        <v>1</v>
      </c>
      <c r="B19" s="8" t="s">
        <v>37</v>
      </c>
      <c r="C19" s="9" t="str">
        <f aca="false">"李俊瑶"</f>
        <v>李俊瑶</v>
      </c>
      <c r="D19" s="8" t="str">
        <f aca="false">"女"</f>
        <v>女</v>
      </c>
      <c r="E19" s="9" t="str">
        <f aca="false">"220211199709274220"</f>
        <v>220211199709274220</v>
      </c>
      <c r="F19" s="9"/>
      <c r="G19" s="8"/>
      <c r="H19" s="8"/>
      <c r="I19" s="10" t="s">
        <v>38</v>
      </c>
      <c r="J19" s="11" t="s">
        <v>39</v>
      </c>
      <c r="K19" s="12"/>
    </row>
    <row r="20" customFormat="false" ht="31" hidden="true" customHeight="true" outlineLevel="0" collapsed="false">
      <c r="A20" s="7" t="n">
        <v>18</v>
      </c>
      <c r="B20" s="8" t="s">
        <v>12</v>
      </c>
      <c r="C20" s="9" t="str">
        <f aca="false">"赵晨琛"</f>
        <v>赵晨琛</v>
      </c>
      <c r="D20" s="8" t="str">
        <f aca="false">"女"</f>
        <v>女</v>
      </c>
      <c r="E20" s="9" t="str">
        <f aca="false">"152601199508121642"</f>
        <v>152601199508121642</v>
      </c>
      <c r="F20" s="9"/>
      <c r="G20" s="8"/>
      <c r="H20" s="8"/>
      <c r="I20" s="10"/>
      <c r="J20" s="11"/>
      <c r="K20" s="12" t="s">
        <v>10</v>
      </c>
    </row>
    <row r="21" customFormat="false" ht="31" hidden="true" customHeight="true" outlineLevel="0" collapsed="false">
      <c r="A21" s="7" t="n">
        <v>2</v>
      </c>
      <c r="B21" s="8" t="s">
        <v>26</v>
      </c>
      <c r="C21" s="9" t="str">
        <f aca="false">"宋博"</f>
        <v>宋博</v>
      </c>
      <c r="D21" s="8" t="str">
        <f aca="false">"女"</f>
        <v>女</v>
      </c>
      <c r="E21" s="9" t="str">
        <f aca="false">"412824199502214863"</f>
        <v>412824199502214863</v>
      </c>
      <c r="F21" s="9"/>
      <c r="G21" s="8"/>
      <c r="H21" s="8"/>
      <c r="I21" s="10" t="s">
        <v>40</v>
      </c>
      <c r="J21" s="11" t="s">
        <v>41</v>
      </c>
      <c r="K21" s="12"/>
    </row>
    <row r="22" customFormat="false" ht="31" hidden="true" customHeight="true" outlineLevel="0" collapsed="false">
      <c r="A22" s="7" t="n">
        <v>2</v>
      </c>
      <c r="B22" s="8" t="s">
        <v>37</v>
      </c>
      <c r="C22" s="9" t="str">
        <f aca="false">"胡腾"</f>
        <v>胡腾</v>
      </c>
      <c r="D22" s="8" t="str">
        <f aca="false">"男"</f>
        <v>男</v>
      </c>
      <c r="E22" s="9" t="str">
        <f aca="false">"50023319921119021X"</f>
        <v>50023319921119021X</v>
      </c>
      <c r="F22" s="9"/>
      <c r="G22" s="8"/>
      <c r="H22" s="8"/>
      <c r="I22" s="10" t="s">
        <v>42</v>
      </c>
      <c r="J22" s="11" t="s">
        <v>41</v>
      </c>
      <c r="K22" s="12"/>
    </row>
    <row r="23" customFormat="false" ht="31" hidden="true" customHeight="true" outlineLevel="0" collapsed="false">
      <c r="A23" s="7" t="n">
        <v>21</v>
      </c>
      <c r="B23" s="8" t="s">
        <v>26</v>
      </c>
      <c r="C23" s="9" t="str">
        <f aca="false">"陈曦"</f>
        <v>陈曦</v>
      </c>
      <c r="D23" s="8" t="str">
        <f aca="false">"男"</f>
        <v>男</v>
      </c>
      <c r="E23" s="9" t="str">
        <f aca="false">"460028199507170010"</f>
        <v>460028199507170010</v>
      </c>
      <c r="F23" s="9"/>
      <c r="G23" s="8"/>
      <c r="H23" s="8"/>
      <c r="I23" s="10"/>
      <c r="J23" s="11"/>
      <c r="K23" s="12" t="s">
        <v>11</v>
      </c>
    </row>
    <row r="24" customFormat="false" ht="31" hidden="true" customHeight="true" outlineLevel="0" collapsed="false">
      <c r="A24" s="7" t="n">
        <v>22</v>
      </c>
      <c r="B24" s="8" t="s">
        <v>26</v>
      </c>
      <c r="C24" s="9" t="str">
        <f aca="false">"何庆"</f>
        <v>何庆</v>
      </c>
      <c r="D24" s="8" t="str">
        <f aca="false">"男"</f>
        <v>男</v>
      </c>
      <c r="E24" s="9" t="str">
        <f aca="false">"500235199608167651"</f>
        <v>500235199608167651</v>
      </c>
      <c r="F24" s="9"/>
      <c r="G24" s="8"/>
      <c r="H24" s="8"/>
      <c r="I24" s="10"/>
      <c r="J24" s="11"/>
      <c r="K24" s="12" t="s">
        <v>11</v>
      </c>
    </row>
    <row r="25" customFormat="false" ht="31" hidden="true" customHeight="true" outlineLevel="0" collapsed="false">
      <c r="A25" s="7" t="n">
        <v>3</v>
      </c>
      <c r="B25" s="8" t="s">
        <v>26</v>
      </c>
      <c r="C25" s="9" t="str">
        <f aca="false">"刘迪"</f>
        <v>刘迪</v>
      </c>
      <c r="D25" s="8" t="str">
        <f aca="false">"女"</f>
        <v>女</v>
      </c>
      <c r="E25" s="9" t="str">
        <f aca="false">"23212619930825116X"</f>
        <v>23212619930825116X</v>
      </c>
      <c r="F25" s="9"/>
      <c r="G25" s="8"/>
      <c r="H25" s="8"/>
      <c r="I25" s="10" t="s">
        <v>43</v>
      </c>
      <c r="J25" s="11" t="s">
        <v>44</v>
      </c>
      <c r="K25" s="12"/>
    </row>
    <row r="26" customFormat="false" ht="31" hidden="true" customHeight="true" outlineLevel="0" collapsed="false">
      <c r="A26" s="7" t="n">
        <v>4</v>
      </c>
      <c r="B26" s="8" t="s">
        <v>12</v>
      </c>
      <c r="C26" s="9" t="str">
        <f aca="false">"唐吉森"</f>
        <v>唐吉森</v>
      </c>
      <c r="D26" s="8" t="str">
        <f aca="false">"男"</f>
        <v>男</v>
      </c>
      <c r="E26" s="9" t="str">
        <f aca="false">"510823199312029777"</f>
        <v>510823199312029777</v>
      </c>
      <c r="F26" s="9"/>
      <c r="G26" s="8"/>
      <c r="H26" s="8"/>
      <c r="I26" s="10" t="s">
        <v>45</v>
      </c>
      <c r="J26" s="11" t="s">
        <v>46</v>
      </c>
      <c r="K26" s="12"/>
    </row>
    <row r="27" customFormat="false" ht="31" hidden="true" customHeight="true" outlineLevel="0" collapsed="false">
      <c r="A27" s="7" t="n">
        <v>3</v>
      </c>
      <c r="B27" s="8" t="s">
        <v>37</v>
      </c>
      <c r="C27" s="9" t="str">
        <f aca="false">"林亚男"</f>
        <v>林亚男</v>
      </c>
      <c r="D27" s="8" t="str">
        <f aca="false">"女"</f>
        <v>女</v>
      </c>
      <c r="E27" s="9" t="str">
        <f aca="false">"330382199411107944"</f>
        <v>330382199411107944</v>
      </c>
      <c r="F27" s="9"/>
      <c r="G27" s="8"/>
      <c r="H27" s="8"/>
      <c r="I27" s="10" t="s">
        <v>47</v>
      </c>
      <c r="J27" s="11" t="s">
        <v>48</v>
      </c>
      <c r="K27" s="12"/>
    </row>
    <row r="28" customFormat="false" ht="31" hidden="true" customHeight="true" outlineLevel="0" collapsed="false">
      <c r="A28" s="7" t="n">
        <v>5</v>
      </c>
      <c r="B28" s="8" t="s">
        <v>9</v>
      </c>
      <c r="C28" s="9" t="str">
        <f aca="false">"万多艳"</f>
        <v>万多艳</v>
      </c>
      <c r="D28" s="8" t="str">
        <f aca="false">"女"</f>
        <v>女</v>
      </c>
      <c r="E28" s="9" t="str">
        <f aca="false">"460003199410092661"</f>
        <v>460003199410092661</v>
      </c>
      <c r="F28" s="9"/>
      <c r="G28" s="8"/>
      <c r="H28" s="8"/>
      <c r="I28" s="10" t="s">
        <v>49</v>
      </c>
      <c r="J28" s="11" t="s">
        <v>50</v>
      </c>
      <c r="K28" s="12"/>
    </row>
    <row r="29" customFormat="false" ht="31" hidden="true" customHeight="true" outlineLevel="0" collapsed="false">
      <c r="A29" s="7" t="n">
        <v>4</v>
      </c>
      <c r="B29" s="8" t="s">
        <v>37</v>
      </c>
      <c r="C29" s="9" t="str">
        <f aca="false">"王正安"</f>
        <v>王正安</v>
      </c>
      <c r="D29" s="8" t="str">
        <f aca="false">"男"</f>
        <v>男</v>
      </c>
      <c r="E29" s="9" t="str">
        <f aca="false">"46000319930721021X"</f>
        <v>46000319930721021X</v>
      </c>
      <c r="F29" s="9"/>
      <c r="G29" s="8"/>
      <c r="H29" s="8"/>
      <c r="I29" s="10" t="s">
        <v>51</v>
      </c>
      <c r="J29" s="11" t="s">
        <v>52</v>
      </c>
      <c r="K29" s="12"/>
    </row>
    <row r="30" customFormat="false" ht="31" hidden="true" customHeight="true" outlineLevel="0" collapsed="false">
      <c r="A30" s="7" t="n">
        <v>28</v>
      </c>
      <c r="B30" s="8" t="s">
        <v>26</v>
      </c>
      <c r="C30" s="9" t="str">
        <f aca="false">"李诗华"</f>
        <v>李诗华</v>
      </c>
      <c r="D30" s="8" t="str">
        <f aca="false">"女"</f>
        <v>女</v>
      </c>
      <c r="E30" s="9" t="str">
        <f aca="false">"440982199409142108"</f>
        <v>440982199409142108</v>
      </c>
      <c r="F30" s="9"/>
      <c r="G30" s="8"/>
      <c r="H30" s="8"/>
      <c r="I30" s="10"/>
      <c r="J30" s="11"/>
      <c r="K30" s="12" t="s">
        <v>11</v>
      </c>
    </row>
    <row r="31" customFormat="false" ht="31" hidden="false" customHeight="true" outlineLevel="0" collapsed="false">
      <c r="A31" s="7" t="n">
        <v>4</v>
      </c>
      <c r="B31" s="8" t="s">
        <v>21</v>
      </c>
      <c r="C31" s="9" t="str">
        <f aca="false">"安丽萍"</f>
        <v>安丽萍</v>
      </c>
      <c r="D31" s="8" t="str">
        <f aca="false">"女"</f>
        <v>女</v>
      </c>
      <c r="E31" s="9" t="str">
        <f aca="false">"522225199607174449"</f>
        <v>522225199607174449</v>
      </c>
      <c r="F31" s="9" t="str">
        <f aca="false">VLOOKUP(C31:C73,'[1]（合格）海南医学院第一附属医院2022年招聘专业技术及管理人员'!$D$3:$F$686,3,0)</f>
        <v>19960717</v>
      </c>
      <c r="G31" s="8" t="str">
        <f aca="false">VLOOKUP(C31:C73,'[1]（合格）海南医学院第一附属医院2022年招聘专业技术及管理人员'!$D$3:$W$686,20,0)</f>
        <v>海南大学</v>
      </c>
      <c r="H31" s="8" t="str">
        <f aca="false">VLOOKUP(C31:C73,'[1]（合格）海南医学院第一附属医院2022年招聘专业技术及管理人员'!$D$3:$W$686,19,0)</f>
        <v>遗传学</v>
      </c>
      <c r="I31" s="10" t="s">
        <v>53</v>
      </c>
      <c r="J31" s="11" t="s">
        <v>54</v>
      </c>
      <c r="K31" s="12" t="s">
        <v>86</v>
      </c>
    </row>
    <row r="32" customFormat="false" ht="31" hidden="true" customHeight="true" outlineLevel="0" collapsed="false">
      <c r="A32" s="7" t="n">
        <v>5</v>
      </c>
      <c r="B32" s="8" t="s">
        <v>12</v>
      </c>
      <c r="C32" s="9" t="str">
        <f aca="false">"吕晨曦"</f>
        <v>吕晨曦</v>
      </c>
      <c r="D32" s="8" t="str">
        <f aca="false">"女"</f>
        <v>女</v>
      </c>
      <c r="E32" s="9" t="str">
        <f aca="false">"210904199605200529"</f>
        <v>210904199605200529</v>
      </c>
      <c r="F32" s="9"/>
      <c r="G32" s="8"/>
      <c r="H32" s="8"/>
      <c r="I32" s="10" t="s">
        <v>55</v>
      </c>
      <c r="J32" s="11" t="s">
        <v>56</v>
      </c>
      <c r="K32" s="12"/>
    </row>
    <row r="33" customFormat="false" ht="31" hidden="true" customHeight="true" outlineLevel="0" collapsed="false">
      <c r="A33" s="7" t="n">
        <v>5</v>
      </c>
      <c r="B33" s="8" t="s">
        <v>37</v>
      </c>
      <c r="C33" s="9" t="str">
        <f aca="false">"周紫蓝"</f>
        <v>周紫蓝</v>
      </c>
      <c r="D33" s="8" t="str">
        <f aca="false">"女"</f>
        <v>女</v>
      </c>
      <c r="E33" s="9" t="str">
        <f aca="false">"460102199503121221"</f>
        <v>460102199503121221</v>
      </c>
      <c r="F33" s="9"/>
      <c r="G33" s="8"/>
      <c r="H33" s="8"/>
      <c r="I33" s="10" t="s">
        <v>57</v>
      </c>
      <c r="J33" s="11" t="s">
        <v>56</v>
      </c>
      <c r="K33" s="12"/>
    </row>
    <row r="34" customFormat="false" ht="31" hidden="true" customHeight="true" outlineLevel="0" collapsed="false">
      <c r="A34" s="7" t="n">
        <v>6</v>
      </c>
      <c r="B34" s="8" t="s">
        <v>37</v>
      </c>
      <c r="C34" s="9" t="str">
        <f aca="false">"田悦"</f>
        <v>田悦</v>
      </c>
      <c r="D34" s="8" t="str">
        <f aca="false">"女"</f>
        <v>女</v>
      </c>
      <c r="E34" s="9" t="str">
        <f aca="false">"460104199609250323"</f>
        <v>460104199609250323</v>
      </c>
      <c r="F34" s="9"/>
      <c r="G34" s="8"/>
      <c r="H34" s="8"/>
      <c r="I34" s="10" t="s">
        <v>58</v>
      </c>
      <c r="J34" s="11" t="s">
        <v>59</v>
      </c>
      <c r="K34" s="12"/>
    </row>
    <row r="35" customFormat="false" ht="31" hidden="true" customHeight="true" outlineLevel="0" collapsed="false">
      <c r="A35" s="7" t="n">
        <v>33</v>
      </c>
      <c r="B35" s="8" t="s">
        <v>37</v>
      </c>
      <c r="C35" s="9" t="str">
        <f aca="false">"吴唯唯"</f>
        <v>吴唯唯</v>
      </c>
      <c r="D35" s="8" t="str">
        <f aca="false">"女"</f>
        <v>女</v>
      </c>
      <c r="E35" s="9" t="str">
        <f aca="false">"520103199603120026"</f>
        <v>520103199603120026</v>
      </c>
      <c r="F35" s="9"/>
      <c r="G35" s="8"/>
      <c r="H35" s="8"/>
      <c r="I35" s="10"/>
      <c r="J35" s="11"/>
      <c r="K35" s="12" t="s">
        <v>11</v>
      </c>
    </row>
    <row r="36" customFormat="false" ht="31" hidden="true" customHeight="true" outlineLevel="0" collapsed="false">
      <c r="A36" s="7" t="n">
        <v>6</v>
      </c>
      <c r="B36" s="8" t="s">
        <v>12</v>
      </c>
      <c r="C36" s="9" t="str">
        <f aca="false">"金银铃"</f>
        <v>金银铃</v>
      </c>
      <c r="D36" s="8" t="str">
        <f aca="false">"女"</f>
        <v>女</v>
      </c>
      <c r="E36" s="9" t="str">
        <f aca="false">"500382199609056208"</f>
        <v>500382199609056208</v>
      </c>
      <c r="F36" s="9"/>
      <c r="G36" s="8"/>
      <c r="H36" s="8"/>
      <c r="I36" s="10" t="s">
        <v>60</v>
      </c>
      <c r="J36" s="11" t="s">
        <v>61</v>
      </c>
      <c r="K36" s="12"/>
    </row>
    <row r="37" customFormat="false" ht="31" hidden="true" customHeight="true" outlineLevel="0" collapsed="false">
      <c r="A37" s="7" t="n">
        <v>7</v>
      </c>
      <c r="B37" s="8" t="s">
        <v>37</v>
      </c>
      <c r="C37" s="9" t="str">
        <f aca="false">"刘苗苗"</f>
        <v>刘苗苗</v>
      </c>
      <c r="D37" s="8" t="str">
        <f aca="false">"女"</f>
        <v>女</v>
      </c>
      <c r="E37" s="9" t="str">
        <f aca="false">"412724199512135426"</f>
        <v>412724199512135426</v>
      </c>
      <c r="F37" s="9"/>
      <c r="G37" s="8"/>
      <c r="H37" s="8"/>
      <c r="I37" s="10" t="s">
        <v>62</v>
      </c>
      <c r="J37" s="11" t="s">
        <v>61</v>
      </c>
      <c r="K37" s="12"/>
    </row>
    <row r="38" customFormat="false" ht="31" hidden="true" customHeight="true" outlineLevel="0" collapsed="false">
      <c r="A38" s="7" t="n">
        <v>7</v>
      </c>
      <c r="B38" s="8" t="s">
        <v>12</v>
      </c>
      <c r="C38" s="9" t="str">
        <f aca="false">"曲鑫"</f>
        <v>曲鑫</v>
      </c>
      <c r="D38" s="8" t="str">
        <f aca="false">"女"</f>
        <v>女</v>
      </c>
      <c r="E38" s="9" t="str">
        <f aca="false">"230102199305034124"</f>
        <v>230102199305034124</v>
      </c>
      <c r="F38" s="9"/>
      <c r="G38" s="8"/>
      <c r="H38" s="8"/>
      <c r="I38" s="10" t="s">
        <v>63</v>
      </c>
      <c r="J38" s="11" t="s">
        <v>64</v>
      </c>
      <c r="K38" s="12"/>
    </row>
    <row r="39" customFormat="false" ht="31" hidden="true" customHeight="true" outlineLevel="0" collapsed="false">
      <c r="A39" s="7" t="n">
        <v>6</v>
      </c>
      <c r="B39" s="8" t="s">
        <v>9</v>
      </c>
      <c r="C39" s="9" t="str">
        <f aca="false">"范婷"</f>
        <v>范婷</v>
      </c>
      <c r="D39" s="8" t="str">
        <f aca="false">"女"</f>
        <v>女</v>
      </c>
      <c r="E39" s="9" t="str">
        <f aca="false">"429005199508080064"</f>
        <v>429005199508080064</v>
      </c>
      <c r="F39" s="9"/>
      <c r="G39" s="8"/>
      <c r="H39" s="8"/>
      <c r="I39" s="10" t="s">
        <v>65</v>
      </c>
      <c r="J39" s="11" t="s">
        <v>66</v>
      </c>
      <c r="K39" s="12"/>
    </row>
    <row r="40" customFormat="false" ht="31" hidden="true" customHeight="true" outlineLevel="0" collapsed="false">
      <c r="A40" s="7" t="n">
        <v>4</v>
      </c>
      <c r="B40" s="8" t="s">
        <v>26</v>
      </c>
      <c r="C40" s="9" t="str">
        <f aca="false">"张宇光"</f>
        <v>张宇光</v>
      </c>
      <c r="D40" s="8" t="str">
        <f aca="false">"男"</f>
        <v>男</v>
      </c>
      <c r="E40" s="9" t="str">
        <f aca="false">"460033199308153294"</f>
        <v>460033199308153294</v>
      </c>
      <c r="F40" s="9"/>
      <c r="G40" s="8"/>
      <c r="H40" s="8"/>
      <c r="I40" s="10" t="s">
        <v>67</v>
      </c>
      <c r="J40" s="11" t="s">
        <v>68</v>
      </c>
      <c r="K40" s="12"/>
    </row>
    <row r="41" customFormat="false" ht="31" hidden="true" customHeight="true" outlineLevel="0" collapsed="false">
      <c r="A41" s="7" t="n">
        <v>8</v>
      </c>
      <c r="B41" s="8" t="s">
        <v>37</v>
      </c>
      <c r="C41" s="9" t="str">
        <f aca="false">"郑家丽"</f>
        <v>郑家丽</v>
      </c>
      <c r="D41" s="8" t="str">
        <f aca="false">"女"</f>
        <v>女</v>
      </c>
      <c r="E41" s="9" t="str">
        <f aca="false">"460003199512194626"</f>
        <v>460003199512194626</v>
      </c>
      <c r="F41" s="9"/>
      <c r="G41" s="8"/>
      <c r="H41" s="8"/>
      <c r="I41" s="10" t="s">
        <v>69</v>
      </c>
      <c r="J41" s="11" t="s">
        <v>70</v>
      </c>
      <c r="K41" s="12"/>
    </row>
    <row r="42" customFormat="false" ht="31" hidden="true" customHeight="true" outlineLevel="0" collapsed="false">
      <c r="A42" s="7" t="n">
        <v>40</v>
      </c>
      <c r="B42" s="8" t="s">
        <v>71</v>
      </c>
      <c r="C42" s="8" t="str">
        <f aca="false">"王苧"</f>
        <v>王苧</v>
      </c>
      <c r="D42" s="8" t="str">
        <f aca="false">"女"</f>
        <v>女</v>
      </c>
      <c r="E42" s="8" t="str">
        <f aca="false">"230421199604061822"</f>
        <v>230421199604061822</v>
      </c>
      <c r="F42" s="8"/>
      <c r="G42" s="8"/>
      <c r="H42" s="8"/>
      <c r="I42" s="10"/>
      <c r="J42" s="11"/>
      <c r="K42" s="12" t="s">
        <v>11</v>
      </c>
    </row>
    <row r="43" customFormat="false" ht="31" hidden="true" customHeight="true" outlineLevel="0" collapsed="false">
      <c r="A43" s="7" t="n">
        <v>41</v>
      </c>
      <c r="B43" s="8" t="s">
        <v>21</v>
      </c>
      <c r="C43" s="9" t="str">
        <f aca="false">"毕愿坤"</f>
        <v>毕愿坤</v>
      </c>
      <c r="D43" s="8" t="str">
        <f aca="false">"女"</f>
        <v>女</v>
      </c>
      <c r="E43" s="9" t="str">
        <f aca="false">"371081199601023421"</f>
        <v>371081199601023421</v>
      </c>
      <c r="F43" s="9"/>
      <c r="G43" s="8"/>
      <c r="H43" s="8"/>
      <c r="I43" s="10"/>
      <c r="J43" s="11"/>
      <c r="K43" s="12" t="s">
        <v>10</v>
      </c>
    </row>
    <row r="44" customFormat="false" ht="31" hidden="true" customHeight="true" outlineLevel="0" collapsed="false">
      <c r="A44" s="7" t="n">
        <v>7</v>
      </c>
      <c r="B44" s="8" t="s">
        <v>9</v>
      </c>
      <c r="C44" s="9" t="str">
        <f aca="false">"崔文悦"</f>
        <v>崔文悦</v>
      </c>
      <c r="D44" s="8" t="str">
        <f aca="false">"女"</f>
        <v>女</v>
      </c>
      <c r="E44" s="9" t="str">
        <f aca="false">"230804199501071628"</f>
        <v>230804199501071628</v>
      </c>
      <c r="F44" s="9"/>
      <c r="G44" s="8"/>
      <c r="H44" s="8"/>
      <c r="I44" s="10" t="s">
        <v>72</v>
      </c>
      <c r="J44" s="11" t="s">
        <v>73</v>
      </c>
      <c r="K44" s="12"/>
    </row>
    <row r="45" customFormat="false" ht="31" hidden="true" customHeight="true" outlineLevel="0" collapsed="false">
      <c r="A45" s="7" t="n">
        <v>9</v>
      </c>
      <c r="B45" s="8" t="s">
        <v>37</v>
      </c>
      <c r="C45" s="9" t="str">
        <f aca="false">"杨麒麟"</f>
        <v>杨麒麟</v>
      </c>
      <c r="D45" s="8" t="str">
        <f aca="false">"女"</f>
        <v>女</v>
      </c>
      <c r="E45" s="9" t="str">
        <f aca="false">"430703199606118061"</f>
        <v>430703199606118061</v>
      </c>
      <c r="F45" s="9"/>
      <c r="G45" s="8"/>
      <c r="H45" s="8"/>
      <c r="I45" s="10" t="s">
        <v>74</v>
      </c>
      <c r="J45" s="11" t="s">
        <v>73</v>
      </c>
      <c r="K45" s="12"/>
    </row>
    <row r="46" customFormat="false" ht="31" hidden="true" customHeight="true" outlineLevel="0" collapsed="false">
      <c r="A46" s="7" t="n">
        <v>44</v>
      </c>
      <c r="B46" s="8" t="s">
        <v>21</v>
      </c>
      <c r="C46" s="9" t="str">
        <f aca="false">"张丽娜"</f>
        <v>张丽娜</v>
      </c>
      <c r="D46" s="8" t="str">
        <f aca="false">"女"</f>
        <v>女</v>
      </c>
      <c r="E46" s="9" t="str">
        <f aca="false">"622727199508157145"</f>
        <v>622727199508157145</v>
      </c>
      <c r="F46" s="9"/>
      <c r="G46" s="8"/>
      <c r="H46" s="8"/>
      <c r="I46" s="10"/>
      <c r="J46" s="11"/>
      <c r="K46" s="12" t="s">
        <v>11</v>
      </c>
    </row>
    <row r="47" customFormat="false" ht="31" hidden="true" customHeight="true" outlineLevel="0" collapsed="false">
      <c r="A47" s="7" t="n">
        <v>5</v>
      </c>
      <c r="B47" s="8" t="s">
        <v>26</v>
      </c>
      <c r="C47" s="9" t="str">
        <f aca="false">"杜越"</f>
        <v>杜越</v>
      </c>
      <c r="D47" s="8" t="str">
        <f aca="false">"男"</f>
        <v>男</v>
      </c>
      <c r="E47" s="9" t="str">
        <f aca="false">"220581199410270175"</f>
        <v>220581199410270175</v>
      </c>
      <c r="F47" s="9"/>
      <c r="G47" s="8"/>
      <c r="H47" s="8"/>
      <c r="I47" s="10" t="s">
        <v>75</v>
      </c>
      <c r="J47" s="11" t="s">
        <v>76</v>
      </c>
      <c r="K47" s="12"/>
    </row>
    <row r="48" customFormat="false" ht="31" hidden="true" customHeight="true" outlineLevel="0" collapsed="false">
      <c r="A48" s="7" t="n">
        <v>46</v>
      </c>
      <c r="B48" s="8" t="s">
        <v>21</v>
      </c>
      <c r="C48" s="9" t="str">
        <f aca="false">"韩语"</f>
        <v>韩语</v>
      </c>
      <c r="D48" s="8" t="str">
        <f aca="false">"女"</f>
        <v>女</v>
      </c>
      <c r="E48" s="9" t="str">
        <f aca="false">"460005199505224527"</f>
        <v>460005199505224527</v>
      </c>
      <c r="F48" s="9"/>
      <c r="G48" s="8"/>
      <c r="H48" s="8"/>
      <c r="I48" s="10"/>
      <c r="J48" s="11"/>
      <c r="K48" s="12" t="s">
        <v>10</v>
      </c>
    </row>
    <row r="49" customFormat="false" ht="31" hidden="true" customHeight="true" outlineLevel="0" collapsed="false">
      <c r="A49" s="7" t="n">
        <v>47</v>
      </c>
      <c r="B49" s="8" t="s">
        <v>21</v>
      </c>
      <c r="C49" s="9" t="str">
        <f aca="false">"黄罗丹"</f>
        <v>黄罗丹</v>
      </c>
      <c r="D49" s="8" t="str">
        <f aca="false">"女"</f>
        <v>女</v>
      </c>
      <c r="E49" s="9" t="str">
        <f aca="false">"460007199412312280"</f>
        <v>460007199412312280</v>
      </c>
      <c r="F49" s="9"/>
      <c r="G49" s="8"/>
      <c r="H49" s="8"/>
      <c r="I49" s="10"/>
      <c r="J49" s="11"/>
      <c r="K49" s="12" t="s">
        <v>11</v>
      </c>
    </row>
    <row r="50" customFormat="false" ht="31" hidden="true" customHeight="true" outlineLevel="0" collapsed="false">
      <c r="A50" s="7" t="n">
        <v>10</v>
      </c>
      <c r="B50" s="8" t="s">
        <v>37</v>
      </c>
      <c r="C50" s="9" t="str">
        <f aca="false">"岳杰"</f>
        <v>岳杰</v>
      </c>
      <c r="D50" s="8" t="str">
        <f aca="false">"男"</f>
        <v>男</v>
      </c>
      <c r="E50" s="9" t="str">
        <f aca="false">"430522199512058078"</f>
        <v>430522199512058078</v>
      </c>
      <c r="F50" s="9"/>
      <c r="G50" s="8"/>
      <c r="H50" s="8"/>
      <c r="I50" s="10" t="s">
        <v>77</v>
      </c>
      <c r="J50" s="11" t="s">
        <v>78</v>
      </c>
      <c r="K50" s="12"/>
    </row>
    <row r="51" customFormat="false" ht="31" hidden="false" customHeight="true" outlineLevel="0" collapsed="false">
      <c r="A51" s="7" t="n">
        <v>5</v>
      </c>
      <c r="B51" s="8" t="s">
        <v>21</v>
      </c>
      <c r="C51" s="9" t="str">
        <f aca="false">"林玉暖"</f>
        <v>林玉暖</v>
      </c>
      <c r="D51" s="8" t="str">
        <f aca="false">"女"</f>
        <v>女</v>
      </c>
      <c r="E51" s="9" t="str">
        <f aca="false">"460027199503184427"</f>
        <v>460027199503184427</v>
      </c>
      <c r="F51" s="9" t="str">
        <f aca="false">VLOOKUP(C51:C93,'[1]（合格）海南医学院第一附属医院2022年招聘专业技术及管理人员'!$D$3:$F$686,3,0)</f>
        <v>19950318</v>
      </c>
      <c r="G51" s="8" t="str">
        <f aca="false">VLOOKUP(C51:C93,'[1]（合格）海南医学院第一附属医院2022年招聘专业技术及管理人员'!$D$3:$W$686,20,0)</f>
        <v>海南大学</v>
      </c>
      <c r="H51" s="8" t="str">
        <f aca="false">VLOOKUP(C51:C93,'[1]（合格）海南医学院第一附属医院2022年招聘专业技术及管理人员'!$D$3:$W$686,19,0)</f>
        <v>微生物学</v>
      </c>
      <c r="I51" s="10" t="s">
        <v>79</v>
      </c>
      <c r="J51" s="11" t="s">
        <v>80</v>
      </c>
      <c r="K51" s="12" t="s">
        <v>86</v>
      </c>
    </row>
    <row r="52" customFormat="false" ht="31" hidden="false" customHeight="true" outlineLevel="0" collapsed="false">
      <c r="A52" s="7" t="n">
        <v>6</v>
      </c>
      <c r="B52" s="8" t="s">
        <v>21</v>
      </c>
      <c r="C52" s="9" t="str">
        <f aca="false">"李江月"</f>
        <v>李江月</v>
      </c>
      <c r="D52" s="8" t="str">
        <f aca="false">"女"</f>
        <v>女</v>
      </c>
      <c r="E52" s="9" t="str">
        <f aca="false">"460103199204093845"</f>
        <v>460103199204093845</v>
      </c>
      <c r="F52" s="9" t="str">
        <f aca="false">VLOOKUP(C52:C94,'[1]（合格）海南医学院第一附属医院2022年招聘专业技术及管理人员'!$D$3:$F$686,3,0)</f>
        <v>19920409</v>
      </c>
      <c r="G52" s="8" t="str">
        <f aca="false">VLOOKUP(C52:C94,'[1]（合格）海南医学院第一附属医院2022年招聘专业技术及管理人员'!$D$3:$W$686,20,0)</f>
        <v>海南师范大学</v>
      </c>
      <c r="H52" s="8" t="str">
        <f aca="false">VLOOKUP(C52:C94,'[1]（合格）海南医学院第一附属医院2022年招聘专业技术及管理人员'!$D$3:$W$686,19,0)</f>
        <v>生物学</v>
      </c>
      <c r="I52" s="10" t="s">
        <v>81</v>
      </c>
      <c r="J52" s="11" t="s">
        <v>82</v>
      </c>
      <c r="K52" s="12"/>
    </row>
  </sheetData>
  <autoFilter ref="A2:K52"/>
  <mergeCells count="1">
    <mergeCell ref="A1:K1"/>
  </mergeCells>
  <conditionalFormatting sqref="C3:C12 E3:F12 F51:F52 F16 F31">
    <cfRule type="expression" priority="2" aboveAverage="0" equalAverage="0" bottom="0" percent="0" rank="0" text="" dxfId="27">
      <formula>AND(COUNTIF($C$3:$C$12,C3)+COUNTIF($E$3:$F$12,C3)+COUNTIF($F$51:$F$52,C3)+COUNTIF($F$16,C3)+COUNTIF($F$31,C3)&gt;1,NOT(ISBLANK(C3)))</formula>
    </cfRule>
  </conditionalFormatting>
  <conditionalFormatting sqref="C13:C22 E13:F15 E16 E17:F22">
    <cfRule type="expression" priority="3" aboveAverage="0" equalAverage="0" bottom="0" percent="0" rank="0" text="" dxfId="28">
      <formula>AND(COUNTIF($C$13:$C$22,C13)+COUNTIF($E$13:$F$15,C13)+COUNTIF($E$16,C13)+COUNTIF($E$17:$F$22,C13)&gt;1,NOT(ISBLANK(C13)))</formula>
    </cfRule>
  </conditionalFormatting>
  <conditionalFormatting sqref="C23:C30 E23:F30">
    <cfRule type="expression" priority="4" aboveAverage="0" equalAverage="0" bottom="0" percent="0" rank="0" text="" dxfId="29">
      <formula>AND(COUNTIF($C$23:$C$30,C23)+COUNTIF($E$23:$F$30,C23)&gt;1,NOT(ISBLANK(C23)))</formula>
    </cfRule>
  </conditionalFormatting>
  <conditionalFormatting sqref="C31:C41 E31 E32:F41">
    <cfRule type="expression" priority="5" aboveAverage="0" equalAverage="0" bottom="0" percent="0" rank="0" text="" dxfId="30">
      <formula>AND(COUNTIF($C$31:$C$41,C31)+COUNTIF($E$31,C31)+COUNTIF($E$32:$F$41,C31)&gt;1,NOT(ISBLANK(C31)))</formula>
    </cfRule>
  </conditionalFormatting>
  <conditionalFormatting sqref="C43:C52 E43:F50 E51:E52">
    <cfRule type="expression" priority="6" aboveAverage="0" equalAverage="0" bottom="0" percent="0" rank="0" text="" dxfId="31">
      <formula>AND(COUNTIF($C$43:$C$52,C43)+COUNTIF($E$43:$F$50,C43)+COUNTIF($E$51:$E$52,C43)&gt;1,NOT(ISBLANK(C43)))</formula>
    </cfRule>
  </conditionalFormatting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39:29Z</dcterms:created>
  <dc:creator/>
  <dc:description/>
  <dc:language>en-US</dc:language>
  <cp:lastModifiedBy>小黄</cp:lastModifiedBy>
  <dcterms:modified xsi:type="dcterms:W3CDTF">2022-05-03T03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45F2D2F4E406981CC79FA47A8AFF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M3NmU1NmRlYmNlY2JlMmUwY2E4ODc2NjRiMDM5MGMifQ==</vt:lpwstr>
  </property>
</Properties>
</file>