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20"/>
        <rFont val="宋体"/>
        <family val="0"/>
        <charset val="134"/>
      </rPr>
      <t xml:space="preserve">2014-04-01</t>
    </r>
    <r>
      <rPr>
        <b val="true"/>
        <sz val="20"/>
        <rFont val="Noto Sans"/>
        <family val="2"/>
      </rPr>
      <t xml:space="preserve">到</t>
    </r>
    <r>
      <rPr>
        <b val="true"/>
        <sz val="20"/>
        <rFont val="宋体"/>
        <family val="0"/>
        <charset val="134"/>
      </rPr>
      <t xml:space="preserve">2015-06-30</t>
    </r>
    <r>
      <rPr>
        <b val="true"/>
        <sz val="20"/>
        <rFont val="Noto Sans"/>
        <family val="2"/>
      </rPr>
      <t xml:space="preserve">年全院肺炎克雷伯杆菌</t>
    </r>
    <r>
      <rPr>
        <b val="true"/>
        <sz val="20"/>
        <color rgb="FFFF0000"/>
        <rFont val="Noto Sans"/>
        <family val="2"/>
      </rPr>
      <t xml:space="preserve">耐药分析</t>
    </r>
    <r>
      <rPr>
        <b val="true"/>
        <sz val="20"/>
        <rFont val="Noto Sans"/>
        <family val="2"/>
      </rPr>
      <t xml:space="preserve">和</t>
    </r>
    <r>
      <rPr>
        <b val="true"/>
        <sz val="20"/>
        <color rgb="FFFF0000"/>
        <rFont val="Noto Sans"/>
        <family val="2"/>
      </rPr>
      <t xml:space="preserve">趋势图</t>
    </r>
  </si>
  <si>
    <r>
      <rPr>
        <sz val="12"/>
        <rFont val="Noto Sans"/>
        <family val="2"/>
      </rPr>
      <t xml:space="preserve">头孢哌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舒巴坦</t>
    </r>
  </si>
  <si>
    <t xml:space="preserve">阿米卡星</t>
  </si>
  <si>
    <t xml:space="preserve">氨苄西林</t>
  </si>
  <si>
    <r>
      <rPr>
        <sz val="12"/>
        <rFont val="Noto Sans"/>
        <family val="2"/>
      </rPr>
      <t xml:space="preserve">氨苄西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舒巴坦</t>
    </r>
  </si>
  <si>
    <t xml:space="preserve">氨曲南</t>
  </si>
  <si>
    <t xml:space="preserve">厄他培南</t>
  </si>
  <si>
    <t xml:space="preserve">呋南妥因</t>
  </si>
  <si>
    <t xml:space="preserve">复方新诺明</t>
  </si>
  <si>
    <t xml:space="preserve">环丙沙星</t>
  </si>
  <si>
    <r>
      <rPr>
        <sz val="12"/>
        <rFont val="Noto Sans"/>
        <family val="2"/>
      </rPr>
      <t xml:space="preserve">哌拉西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他唑巴坦</t>
    </r>
  </si>
  <si>
    <t xml:space="preserve">庆大霉素</t>
  </si>
  <si>
    <t xml:space="preserve">头孢吡肟</t>
  </si>
  <si>
    <t xml:space="preserve">头孢曲松</t>
  </si>
  <si>
    <t xml:space="preserve">头孢他定</t>
  </si>
  <si>
    <t xml:space="preserve">头孢替坦</t>
  </si>
  <si>
    <t xml:space="preserve">头孢唑林</t>
  </si>
  <si>
    <t xml:space="preserve">妥布霉素</t>
  </si>
  <si>
    <t xml:space="preserve">亚胺培南</t>
  </si>
  <si>
    <t xml:space="preserve">左氧氟沙星</t>
  </si>
  <si>
    <t xml:space="preserve">美罗培南</t>
  </si>
  <si>
    <t xml:space="preserve">美满霉素</t>
  </si>
  <si>
    <t xml:space="preserve">ESBL+</t>
  </si>
  <si>
    <t xml:space="preserve">检出例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0"/>
      <color rgb="FFFF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头孢哌酮/舒巴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7</c:f>
              <c:strCache>
                <c:ptCount val="15"/>
                <c:pt idx="0">
                  <c:v>201404</c:v>
                </c:pt>
                <c:pt idx="1">
                  <c:v>201405</c:v>
                </c:pt>
                <c:pt idx="2">
                  <c:v>201406</c:v>
                </c:pt>
                <c:pt idx="3">
                  <c:v>201407</c:v>
                </c:pt>
                <c:pt idx="4">
                  <c:v>201408</c:v>
                </c:pt>
                <c:pt idx="5">
                  <c:v>201409</c:v>
                </c:pt>
                <c:pt idx="6">
                  <c:v>201410</c:v>
                </c:pt>
                <c:pt idx="7">
                  <c:v>201411</c:v>
                </c:pt>
                <c:pt idx="8">
                  <c:v>201412</c:v>
                </c:pt>
                <c:pt idx="9">
                  <c:v>201501</c:v>
                </c:pt>
                <c:pt idx="10">
                  <c:v>201502</c:v>
                </c:pt>
                <c:pt idx="11">
                  <c:v>201503</c:v>
                </c:pt>
                <c:pt idx="12">
                  <c:v>201504</c:v>
                </c:pt>
                <c:pt idx="13">
                  <c:v>201505</c:v>
                </c:pt>
                <c:pt idx="14">
                  <c:v>201506</c:v>
                </c:pt>
              </c:strCache>
            </c:strRef>
          </c:cat>
          <c:val>
            <c:numRef>
              <c:f>Sheet1!$B$3:$B$17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5.26</c:v>
                </c:pt>
                <c:pt idx="7">
                  <c:v>9.09</c:v>
                </c:pt>
                <c:pt idx="8">
                  <c:v>4</c:v>
                </c:pt>
                <c:pt idx="9">
                  <c:v>14.29</c:v>
                </c:pt>
                <c:pt idx="10">
                  <c:v>0</c:v>
                </c:pt>
                <c:pt idx="11">
                  <c:v>16.67</c:v>
                </c:pt>
                <c:pt idx="12">
                  <c:v>0</c:v>
                </c:pt>
                <c:pt idx="13">
                  <c:v>9.09</c:v>
                </c:pt>
                <c:pt idx="14">
                  <c:v>7.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2</c:f>
              <c:strCache>
                <c:ptCount val="1"/>
                <c:pt idx="0">
                  <c:v>阿米卡星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7</c:f>
              <c:strCache>
                <c:ptCount val="15"/>
                <c:pt idx="0">
                  <c:v>201404</c:v>
                </c:pt>
                <c:pt idx="1">
                  <c:v>201405</c:v>
                </c:pt>
                <c:pt idx="2">
                  <c:v>201406</c:v>
                </c:pt>
                <c:pt idx="3">
                  <c:v>201407</c:v>
                </c:pt>
                <c:pt idx="4">
                  <c:v>201408</c:v>
                </c:pt>
                <c:pt idx="5">
                  <c:v>201409</c:v>
                </c:pt>
                <c:pt idx="6">
                  <c:v>201410</c:v>
                </c:pt>
                <c:pt idx="7">
                  <c:v>201411</c:v>
                </c:pt>
                <c:pt idx="8">
                  <c:v>201412</c:v>
                </c:pt>
                <c:pt idx="9">
                  <c:v>201501</c:v>
                </c:pt>
                <c:pt idx="10">
                  <c:v>201502</c:v>
                </c:pt>
                <c:pt idx="11">
                  <c:v>201503</c:v>
                </c:pt>
                <c:pt idx="12">
                  <c:v>201504</c:v>
                </c:pt>
                <c:pt idx="13">
                  <c:v>201505</c:v>
                </c:pt>
                <c:pt idx="14">
                  <c:v>201506</c:v>
                </c:pt>
              </c:strCache>
            </c:strRef>
          </c:cat>
          <c:val>
            <c:numRef>
              <c:f>Sheet1!$C$3:$C$17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5.38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6.6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D$2</c:f>
              <c:strCache>
                <c:ptCount val="1"/>
                <c:pt idx="0">
                  <c:v>氨苄西林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7</c:f>
              <c:strCache>
                <c:ptCount val="15"/>
                <c:pt idx="0">
                  <c:v>201404</c:v>
                </c:pt>
                <c:pt idx="1">
                  <c:v>201405</c:v>
                </c:pt>
                <c:pt idx="2">
                  <c:v>201406</c:v>
                </c:pt>
                <c:pt idx="3">
                  <c:v>201407</c:v>
                </c:pt>
                <c:pt idx="4">
                  <c:v>201408</c:v>
                </c:pt>
                <c:pt idx="5">
                  <c:v>201409</c:v>
                </c:pt>
                <c:pt idx="6">
                  <c:v>201410</c:v>
                </c:pt>
                <c:pt idx="7">
                  <c:v>201411</c:v>
                </c:pt>
                <c:pt idx="8">
                  <c:v>201412</c:v>
                </c:pt>
                <c:pt idx="9">
                  <c:v>201501</c:v>
                </c:pt>
                <c:pt idx="10">
                  <c:v>201502</c:v>
                </c:pt>
                <c:pt idx="11">
                  <c:v>201503</c:v>
                </c:pt>
                <c:pt idx="12">
                  <c:v>201504</c:v>
                </c:pt>
                <c:pt idx="13">
                  <c:v>201505</c:v>
                </c:pt>
                <c:pt idx="14">
                  <c:v>201506</c:v>
                </c:pt>
              </c:strCache>
            </c:strRef>
          </c:cat>
          <c:val>
            <c:numRef>
              <c:f>Sheet1!$D$3:$D$17</c:f>
              <c:numCache>
                <c:formatCode>General</c:formatCode>
                <c:ptCount val="1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E$2</c:f>
              <c:strCache>
                <c:ptCount val="1"/>
                <c:pt idx="0">
                  <c:v>氨苄西林/舒巴坦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7</c:f>
              <c:strCache>
                <c:ptCount val="15"/>
                <c:pt idx="0">
                  <c:v>201404</c:v>
                </c:pt>
                <c:pt idx="1">
                  <c:v>201405</c:v>
                </c:pt>
                <c:pt idx="2">
                  <c:v>201406</c:v>
                </c:pt>
                <c:pt idx="3">
                  <c:v>201407</c:v>
                </c:pt>
                <c:pt idx="4">
                  <c:v>201408</c:v>
                </c:pt>
                <c:pt idx="5">
                  <c:v>201409</c:v>
                </c:pt>
                <c:pt idx="6">
                  <c:v>201410</c:v>
                </c:pt>
                <c:pt idx="7">
                  <c:v>201411</c:v>
                </c:pt>
                <c:pt idx="8">
                  <c:v>201412</c:v>
                </c:pt>
                <c:pt idx="9">
                  <c:v>201501</c:v>
                </c:pt>
                <c:pt idx="10">
                  <c:v>201502</c:v>
                </c:pt>
                <c:pt idx="11">
                  <c:v>201503</c:v>
                </c:pt>
                <c:pt idx="12">
                  <c:v>201504</c:v>
                </c:pt>
                <c:pt idx="13">
                  <c:v>201505</c:v>
                </c:pt>
                <c:pt idx="14">
                  <c:v>201506</c:v>
                </c:pt>
              </c:strCache>
            </c:strRef>
          </c:cat>
          <c:val>
            <c:numRef>
              <c:f>Sheet1!$E$3:$E$17</c:f>
              <c:numCache>
                <c:formatCode>General</c:formatCode>
                <c:ptCount val="15"/>
                <c:pt idx="0">
                  <c:v>22.22</c:v>
                </c:pt>
                <c:pt idx="1">
                  <c:v>42</c:v>
                </c:pt>
                <c:pt idx="2">
                  <c:v>60</c:v>
                </c:pt>
                <c:pt idx="3">
                  <c:v>27.27</c:v>
                </c:pt>
                <c:pt idx="4">
                  <c:v>75</c:v>
                </c:pt>
                <c:pt idx="5">
                  <c:v>33.33</c:v>
                </c:pt>
                <c:pt idx="6">
                  <c:v>47.83</c:v>
                </c:pt>
                <c:pt idx="7">
                  <c:v>25</c:v>
                </c:pt>
                <c:pt idx="8">
                  <c:v>33.33</c:v>
                </c:pt>
                <c:pt idx="9">
                  <c:v>10</c:v>
                </c:pt>
                <c:pt idx="10">
                  <c:v>40</c:v>
                </c:pt>
                <c:pt idx="11">
                  <c:v>36.71</c:v>
                </c:pt>
                <c:pt idx="12">
                  <c:v>33.33</c:v>
                </c:pt>
                <c:pt idx="13">
                  <c:v>44.44</c:v>
                </c:pt>
                <c:pt idx="14">
                  <c:v>23.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F$2</c:f>
              <c:strCache>
                <c:ptCount val="1"/>
                <c:pt idx="0">
                  <c:v>氨曲南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7</c:f>
              <c:strCache>
                <c:ptCount val="15"/>
                <c:pt idx="0">
                  <c:v>201404</c:v>
                </c:pt>
                <c:pt idx="1">
                  <c:v>201405</c:v>
                </c:pt>
                <c:pt idx="2">
                  <c:v>201406</c:v>
                </c:pt>
                <c:pt idx="3">
                  <c:v>201407</c:v>
                </c:pt>
                <c:pt idx="4">
                  <c:v>201408</c:v>
                </c:pt>
                <c:pt idx="5">
                  <c:v>201409</c:v>
                </c:pt>
                <c:pt idx="6">
                  <c:v>201410</c:v>
                </c:pt>
                <c:pt idx="7">
                  <c:v>201411</c:v>
                </c:pt>
                <c:pt idx="8">
                  <c:v>201412</c:v>
                </c:pt>
                <c:pt idx="9">
                  <c:v>201501</c:v>
                </c:pt>
                <c:pt idx="10">
                  <c:v>201502</c:v>
                </c:pt>
                <c:pt idx="11">
                  <c:v>201503</c:v>
                </c:pt>
                <c:pt idx="12">
                  <c:v>201504</c:v>
                </c:pt>
                <c:pt idx="13">
                  <c:v>201505</c:v>
                </c:pt>
                <c:pt idx="14">
                  <c:v>201506</c:v>
                </c:pt>
              </c:strCache>
            </c:strRef>
          </c:cat>
          <c:val>
            <c:numRef>
              <c:f>Sheet1!$F$3:$F$17</c:f>
              <c:numCache>
                <c:formatCode>General</c:formatCode>
                <c:ptCount val="15"/>
                <c:pt idx="0">
                  <c:v>10</c:v>
                </c:pt>
                <c:pt idx="1">
                  <c:v>8</c:v>
                </c:pt>
                <c:pt idx="2">
                  <c:v>6.67</c:v>
                </c:pt>
                <c:pt idx="3">
                  <c:v>38.46</c:v>
                </c:pt>
                <c:pt idx="4">
                  <c:v>14.29</c:v>
                </c:pt>
                <c:pt idx="5">
                  <c:v>40</c:v>
                </c:pt>
                <c:pt idx="6">
                  <c:v>10.71</c:v>
                </c:pt>
                <c:pt idx="7">
                  <c:v>16.67</c:v>
                </c:pt>
                <c:pt idx="8">
                  <c:v>12</c:v>
                </c:pt>
                <c:pt idx="9">
                  <c:v>14.29</c:v>
                </c:pt>
                <c:pt idx="10">
                  <c:v>30</c:v>
                </c:pt>
                <c:pt idx="11">
                  <c:v>28.57</c:v>
                </c:pt>
                <c:pt idx="12">
                  <c:v>16.67</c:v>
                </c:pt>
                <c:pt idx="13">
                  <c:v>35</c:v>
                </c:pt>
                <c:pt idx="14">
                  <c:v>27.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G$2</c:f>
              <c:strCache>
                <c:ptCount val="1"/>
                <c:pt idx="0">
                  <c:v>厄他培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7</c:f>
              <c:strCache>
                <c:ptCount val="15"/>
                <c:pt idx="0">
                  <c:v>201404</c:v>
                </c:pt>
                <c:pt idx="1">
                  <c:v>201405</c:v>
                </c:pt>
                <c:pt idx="2">
                  <c:v>201406</c:v>
                </c:pt>
                <c:pt idx="3">
                  <c:v>201407</c:v>
                </c:pt>
                <c:pt idx="4">
                  <c:v>201408</c:v>
                </c:pt>
                <c:pt idx="5">
                  <c:v>201409</c:v>
                </c:pt>
                <c:pt idx="6">
                  <c:v>201410</c:v>
                </c:pt>
                <c:pt idx="7">
                  <c:v>201411</c:v>
                </c:pt>
                <c:pt idx="8">
                  <c:v>201412</c:v>
                </c:pt>
                <c:pt idx="9">
                  <c:v>201501</c:v>
                </c:pt>
                <c:pt idx="10">
                  <c:v>201502</c:v>
                </c:pt>
                <c:pt idx="11">
                  <c:v>201503</c:v>
                </c:pt>
                <c:pt idx="12">
                  <c:v>201504</c:v>
                </c:pt>
                <c:pt idx="13">
                  <c:v>201505</c:v>
                </c:pt>
                <c:pt idx="14">
                  <c:v>201506</c:v>
                </c:pt>
              </c:strCache>
            </c:strRef>
          </c:cat>
          <c:val>
            <c:numRef>
              <c:f>Sheet1!$G$3:$G$17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H$2</c:f>
              <c:strCache>
                <c:ptCount val="1"/>
                <c:pt idx="0">
                  <c:v>呋南妥因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7</c:f>
              <c:strCache>
                <c:ptCount val="15"/>
                <c:pt idx="0">
                  <c:v>201404</c:v>
                </c:pt>
                <c:pt idx="1">
                  <c:v>201405</c:v>
                </c:pt>
                <c:pt idx="2">
                  <c:v>201406</c:v>
                </c:pt>
                <c:pt idx="3">
                  <c:v>201407</c:v>
                </c:pt>
                <c:pt idx="4">
                  <c:v>201408</c:v>
                </c:pt>
                <c:pt idx="5">
                  <c:v>201409</c:v>
                </c:pt>
                <c:pt idx="6">
                  <c:v>201410</c:v>
                </c:pt>
                <c:pt idx="7">
                  <c:v>201411</c:v>
                </c:pt>
                <c:pt idx="8">
                  <c:v>201412</c:v>
                </c:pt>
                <c:pt idx="9">
                  <c:v>201501</c:v>
                </c:pt>
                <c:pt idx="10">
                  <c:v>201502</c:v>
                </c:pt>
                <c:pt idx="11">
                  <c:v>201503</c:v>
                </c:pt>
                <c:pt idx="12">
                  <c:v>201504</c:v>
                </c:pt>
                <c:pt idx="13">
                  <c:v>201505</c:v>
                </c:pt>
                <c:pt idx="14">
                  <c:v>201506</c:v>
                </c:pt>
              </c:strCache>
            </c:strRef>
          </c:cat>
          <c:val>
            <c:numRef>
              <c:f>Sheet1!$H$3:$H$17</c:f>
              <c:numCache>
                <c:formatCode>General</c:formatCode>
                <c:ptCount val="15"/>
                <c:pt idx="0">
                  <c:v>10</c:v>
                </c:pt>
                <c:pt idx="1">
                  <c:v>11</c:v>
                </c:pt>
                <c:pt idx="2">
                  <c:v>6.67</c:v>
                </c:pt>
                <c:pt idx="3">
                  <c:v>53.85</c:v>
                </c:pt>
                <c:pt idx="4">
                  <c:v>21.43</c:v>
                </c:pt>
                <c:pt idx="5">
                  <c:v>50</c:v>
                </c:pt>
                <c:pt idx="6">
                  <c:v>46.47</c:v>
                </c:pt>
                <c:pt idx="7">
                  <c:v>16.67</c:v>
                </c:pt>
                <c:pt idx="8">
                  <c:v>60</c:v>
                </c:pt>
                <c:pt idx="9">
                  <c:v>50</c:v>
                </c:pt>
                <c:pt idx="10">
                  <c:v>30</c:v>
                </c:pt>
                <c:pt idx="11">
                  <c:v>26.67</c:v>
                </c:pt>
                <c:pt idx="12">
                  <c:v>66.67</c:v>
                </c:pt>
                <c:pt idx="13">
                  <c:v>25</c:v>
                </c:pt>
                <c:pt idx="14">
                  <c:v>33.3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I$2</c:f>
              <c:strCache>
                <c:ptCount val="1"/>
                <c:pt idx="0">
                  <c:v>复方新诺明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7</c:f>
              <c:strCache>
                <c:ptCount val="15"/>
                <c:pt idx="0">
                  <c:v>201404</c:v>
                </c:pt>
                <c:pt idx="1">
                  <c:v>201405</c:v>
                </c:pt>
                <c:pt idx="2">
                  <c:v>201406</c:v>
                </c:pt>
                <c:pt idx="3">
                  <c:v>201407</c:v>
                </c:pt>
                <c:pt idx="4">
                  <c:v>201408</c:v>
                </c:pt>
                <c:pt idx="5">
                  <c:v>201409</c:v>
                </c:pt>
                <c:pt idx="6">
                  <c:v>201410</c:v>
                </c:pt>
                <c:pt idx="7">
                  <c:v>201411</c:v>
                </c:pt>
                <c:pt idx="8">
                  <c:v>201412</c:v>
                </c:pt>
                <c:pt idx="9">
                  <c:v>201501</c:v>
                </c:pt>
                <c:pt idx="10">
                  <c:v>201502</c:v>
                </c:pt>
                <c:pt idx="11">
                  <c:v>201503</c:v>
                </c:pt>
                <c:pt idx="12">
                  <c:v>201504</c:v>
                </c:pt>
                <c:pt idx="13">
                  <c:v>201505</c:v>
                </c:pt>
                <c:pt idx="14">
                  <c:v>201506</c:v>
                </c:pt>
              </c:strCache>
            </c:strRef>
          </c:cat>
          <c:val>
            <c:numRef>
              <c:f>Sheet1!$I$3:$I$17</c:f>
              <c:numCache>
                <c:formatCode>General</c:formatCode>
                <c:ptCount val="15"/>
                <c:pt idx="0">
                  <c:v>30</c:v>
                </c:pt>
                <c:pt idx="1">
                  <c:v>55</c:v>
                </c:pt>
                <c:pt idx="2">
                  <c:v>73.33</c:v>
                </c:pt>
                <c:pt idx="3">
                  <c:v>46.15</c:v>
                </c:pt>
                <c:pt idx="4">
                  <c:v>35.71</c:v>
                </c:pt>
                <c:pt idx="5">
                  <c:v>10</c:v>
                </c:pt>
                <c:pt idx="6">
                  <c:v>25</c:v>
                </c:pt>
                <c:pt idx="7">
                  <c:v>8.33</c:v>
                </c:pt>
                <c:pt idx="8">
                  <c:v>32</c:v>
                </c:pt>
                <c:pt idx="9">
                  <c:v>0</c:v>
                </c:pt>
                <c:pt idx="10">
                  <c:v>40</c:v>
                </c:pt>
                <c:pt idx="11">
                  <c:v>13.33</c:v>
                </c:pt>
                <c:pt idx="12">
                  <c:v>33.33</c:v>
                </c:pt>
                <c:pt idx="13">
                  <c:v>30</c:v>
                </c:pt>
                <c:pt idx="14">
                  <c:v>27.7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J$2</c:f>
              <c:strCache>
                <c:ptCount val="1"/>
                <c:pt idx="0">
                  <c:v>环丙沙星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7</c:f>
              <c:strCache>
                <c:ptCount val="15"/>
                <c:pt idx="0">
                  <c:v>201404</c:v>
                </c:pt>
                <c:pt idx="1">
                  <c:v>201405</c:v>
                </c:pt>
                <c:pt idx="2">
                  <c:v>201406</c:v>
                </c:pt>
                <c:pt idx="3">
                  <c:v>201407</c:v>
                </c:pt>
                <c:pt idx="4">
                  <c:v>201408</c:v>
                </c:pt>
                <c:pt idx="5">
                  <c:v>201409</c:v>
                </c:pt>
                <c:pt idx="6">
                  <c:v>201410</c:v>
                </c:pt>
                <c:pt idx="7">
                  <c:v>201411</c:v>
                </c:pt>
                <c:pt idx="8">
                  <c:v>201412</c:v>
                </c:pt>
                <c:pt idx="9">
                  <c:v>201501</c:v>
                </c:pt>
                <c:pt idx="10">
                  <c:v>201502</c:v>
                </c:pt>
                <c:pt idx="11">
                  <c:v>201503</c:v>
                </c:pt>
                <c:pt idx="12">
                  <c:v>201504</c:v>
                </c:pt>
                <c:pt idx="13">
                  <c:v>201505</c:v>
                </c:pt>
                <c:pt idx="14">
                  <c:v>201506</c:v>
                </c:pt>
              </c:strCache>
            </c:strRef>
          </c:cat>
          <c:val>
            <c:numRef>
              <c:f>Sheet1!$J$3:$J$17</c:f>
              <c:numCache>
                <c:formatCode>General</c:formatCode>
                <c:ptCount val="15"/>
                <c:pt idx="0">
                  <c:v>10</c:v>
                </c:pt>
                <c:pt idx="1">
                  <c:v>18</c:v>
                </c:pt>
                <c:pt idx="2">
                  <c:v>13.33</c:v>
                </c:pt>
                <c:pt idx="3">
                  <c:v>23.08</c:v>
                </c:pt>
                <c:pt idx="4">
                  <c:v>7.14</c:v>
                </c:pt>
                <c:pt idx="5">
                  <c:v>10</c:v>
                </c:pt>
                <c:pt idx="6">
                  <c:v>10.71</c:v>
                </c:pt>
                <c:pt idx="7">
                  <c:v>0</c:v>
                </c:pt>
                <c:pt idx="8">
                  <c:v>20</c:v>
                </c:pt>
                <c:pt idx="9">
                  <c:v>0</c:v>
                </c:pt>
                <c:pt idx="10">
                  <c:v>20</c:v>
                </c:pt>
                <c:pt idx="11">
                  <c:v>20</c:v>
                </c:pt>
                <c:pt idx="12">
                  <c:v>33.33</c:v>
                </c:pt>
                <c:pt idx="13">
                  <c:v>20</c:v>
                </c:pt>
                <c:pt idx="14">
                  <c:v>22.2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K$2</c:f>
              <c:strCache>
                <c:ptCount val="1"/>
                <c:pt idx="0">
                  <c:v>哌拉西林/他唑巴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7</c:f>
              <c:strCache>
                <c:ptCount val="15"/>
                <c:pt idx="0">
                  <c:v>201404</c:v>
                </c:pt>
                <c:pt idx="1">
                  <c:v>201405</c:v>
                </c:pt>
                <c:pt idx="2">
                  <c:v>201406</c:v>
                </c:pt>
                <c:pt idx="3">
                  <c:v>201407</c:v>
                </c:pt>
                <c:pt idx="4">
                  <c:v>201408</c:v>
                </c:pt>
                <c:pt idx="5">
                  <c:v>201409</c:v>
                </c:pt>
                <c:pt idx="6">
                  <c:v>201410</c:v>
                </c:pt>
                <c:pt idx="7">
                  <c:v>201411</c:v>
                </c:pt>
                <c:pt idx="8">
                  <c:v>201412</c:v>
                </c:pt>
                <c:pt idx="9">
                  <c:v>201501</c:v>
                </c:pt>
                <c:pt idx="10">
                  <c:v>201502</c:v>
                </c:pt>
                <c:pt idx="11">
                  <c:v>201503</c:v>
                </c:pt>
                <c:pt idx="12">
                  <c:v>201504</c:v>
                </c:pt>
                <c:pt idx="13">
                  <c:v>201505</c:v>
                </c:pt>
                <c:pt idx="14">
                  <c:v>201506</c:v>
                </c:pt>
              </c:strCache>
            </c:strRef>
          </c:cat>
          <c:val>
            <c:numRef>
              <c:f>Sheet1!$K$3:$K$17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1.43</c:v>
                </c:pt>
                <c:pt idx="10">
                  <c:v>0</c:v>
                </c:pt>
                <c:pt idx="11">
                  <c:v>6.67</c:v>
                </c:pt>
                <c:pt idx="12">
                  <c:v>0</c:v>
                </c:pt>
                <c:pt idx="13">
                  <c:v>8.7</c:v>
                </c:pt>
                <c:pt idx="14">
                  <c:v>16.6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2</c:f>
              <c:strCache>
                <c:ptCount val="1"/>
                <c:pt idx="0">
                  <c:v>庆大霉素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7</c:f>
              <c:strCache>
                <c:ptCount val="15"/>
                <c:pt idx="0">
                  <c:v>201404</c:v>
                </c:pt>
                <c:pt idx="1">
                  <c:v>201405</c:v>
                </c:pt>
                <c:pt idx="2">
                  <c:v>201406</c:v>
                </c:pt>
                <c:pt idx="3">
                  <c:v>201407</c:v>
                </c:pt>
                <c:pt idx="4">
                  <c:v>201408</c:v>
                </c:pt>
                <c:pt idx="5">
                  <c:v>201409</c:v>
                </c:pt>
                <c:pt idx="6">
                  <c:v>201410</c:v>
                </c:pt>
                <c:pt idx="7">
                  <c:v>201411</c:v>
                </c:pt>
                <c:pt idx="8">
                  <c:v>201412</c:v>
                </c:pt>
                <c:pt idx="9">
                  <c:v>201501</c:v>
                </c:pt>
                <c:pt idx="10">
                  <c:v>201502</c:v>
                </c:pt>
                <c:pt idx="11">
                  <c:v>201503</c:v>
                </c:pt>
                <c:pt idx="12">
                  <c:v>201504</c:v>
                </c:pt>
                <c:pt idx="13">
                  <c:v>201505</c:v>
                </c:pt>
                <c:pt idx="14">
                  <c:v>201506</c:v>
                </c:pt>
              </c:strCache>
            </c:strRef>
          </c:cat>
          <c:val>
            <c:numRef>
              <c:f>Sheet1!$L$3:$L$17</c:f>
              <c:numCache>
                <c:formatCode>General</c:formatCode>
                <c:ptCount val="15"/>
                <c:pt idx="0">
                  <c:v>10</c:v>
                </c:pt>
                <c:pt idx="1">
                  <c:v>45</c:v>
                </c:pt>
                <c:pt idx="2">
                  <c:v>53.33</c:v>
                </c:pt>
                <c:pt idx="3">
                  <c:v>30.77</c:v>
                </c:pt>
                <c:pt idx="4">
                  <c:v>21.43</c:v>
                </c:pt>
                <c:pt idx="5">
                  <c:v>10</c:v>
                </c:pt>
                <c:pt idx="6">
                  <c:v>17.86</c:v>
                </c:pt>
                <c:pt idx="7">
                  <c:v>8.33</c:v>
                </c:pt>
                <c:pt idx="8">
                  <c:v>4</c:v>
                </c:pt>
                <c:pt idx="9">
                  <c:v>0</c:v>
                </c:pt>
                <c:pt idx="10">
                  <c:v>30</c:v>
                </c:pt>
                <c:pt idx="11">
                  <c:v>6.67</c:v>
                </c:pt>
                <c:pt idx="12">
                  <c:v>33.33</c:v>
                </c:pt>
                <c:pt idx="13">
                  <c:v>15</c:v>
                </c:pt>
                <c:pt idx="14">
                  <c:v>11.1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M$2</c:f>
              <c:strCache>
                <c:ptCount val="1"/>
                <c:pt idx="0">
                  <c:v>头孢吡肟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7</c:f>
              <c:strCache>
                <c:ptCount val="15"/>
                <c:pt idx="0">
                  <c:v>201404</c:v>
                </c:pt>
                <c:pt idx="1">
                  <c:v>201405</c:v>
                </c:pt>
                <c:pt idx="2">
                  <c:v>201406</c:v>
                </c:pt>
                <c:pt idx="3">
                  <c:v>201407</c:v>
                </c:pt>
                <c:pt idx="4">
                  <c:v>201408</c:v>
                </c:pt>
                <c:pt idx="5">
                  <c:v>201409</c:v>
                </c:pt>
                <c:pt idx="6">
                  <c:v>201410</c:v>
                </c:pt>
                <c:pt idx="7">
                  <c:v>201411</c:v>
                </c:pt>
                <c:pt idx="8">
                  <c:v>201412</c:v>
                </c:pt>
                <c:pt idx="9">
                  <c:v>201501</c:v>
                </c:pt>
                <c:pt idx="10">
                  <c:v>201502</c:v>
                </c:pt>
                <c:pt idx="11">
                  <c:v>201503</c:v>
                </c:pt>
                <c:pt idx="12">
                  <c:v>201504</c:v>
                </c:pt>
                <c:pt idx="13">
                  <c:v>201505</c:v>
                </c:pt>
                <c:pt idx="14">
                  <c:v>201506</c:v>
                </c:pt>
              </c:strCache>
            </c:strRef>
          </c:cat>
          <c:val>
            <c:numRef>
              <c:f>Sheet1!$M$3:$M$17</c:f>
              <c:numCache>
                <c:formatCode>General</c:formatCode>
                <c:ptCount val="15"/>
                <c:pt idx="0">
                  <c:v>0</c:v>
                </c:pt>
                <c:pt idx="1">
                  <c:v>6</c:v>
                </c:pt>
                <c:pt idx="2">
                  <c:v>0</c:v>
                </c:pt>
                <c:pt idx="3">
                  <c:v>7.69</c:v>
                </c:pt>
                <c:pt idx="4">
                  <c:v>7.14</c:v>
                </c:pt>
                <c:pt idx="5">
                  <c:v>30</c:v>
                </c:pt>
                <c:pt idx="6">
                  <c:v>10.71</c:v>
                </c:pt>
                <c:pt idx="7">
                  <c:v>8.33</c:v>
                </c:pt>
                <c:pt idx="8">
                  <c:v>8</c:v>
                </c:pt>
                <c:pt idx="9">
                  <c:v>0</c:v>
                </c:pt>
                <c:pt idx="10">
                  <c:v>20</c:v>
                </c:pt>
                <c:pt idx="11">
                  <c:v>16.67</c:v>
                </c:pt>
                <c:pt idx="12">
                  <c:v>0</c:v>
                </c:pt>
                <c:pt idx="13">
                  <c:v>18</c:v>
                </c:pt>
                <c:pt idx="14">
                  <c:v>16.67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N$2</c:f>
              <c:strCache>
                <c:ptCount val="1"/>
                <c:pt idx="0">
                  <c:v>头孢曲松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7</c:f>
              <c:strCache>
                <c:ptCount val="15"/>
                <c:pt idx="0">
                  <c:v>201404</c:v>
                </c:pt>
                <c:pt idx="1">
                  <c:v>201405</c:v>
                </c:pt>
                <c:pt idx="2">
                  <c:v>201406</c:v>
                </c:pt>
                <c:pt idx="3">
                  <c:v>201407</c:v>
                </c:pt>
                <c:pt idx="4">
                  <c:v>201408</c:v>
                </c:pt>
                <c:pt idx="5">
                  <c:v>201409</c:v>
                </c:pt>
                <c:pt idx="6">
                  <c:v>201410</c:v>
                </c:pt>
                <c:pt idx="7">
                  <c:v>201411</c:v>
                </c:pt>
                <c:pt idx="8">
                  <c:v>201412</c:v>
                </c:pt>
                <c:pt idx="9">
                  <c:v>201501</c:v>
                </c:pt>
                <c:pt idx="10">
                  <c:v>201502</c:v>
                </c:pt>
                <c:pt idx="11">
                  <c:v>201503</c:v>
                </c:pt>
                <c:pt idx="12">
                  <c:v>201504</c:v>
                </c:pt>
                <c:pt idx="13">
                  <c:v>201505</c:v>
                </c:pt>
                <c:pt idx="14">
                  <c:v>201506</c:v>
                </c:pt>
              </c:strCache>
            </c:strRef>
          </c:cat>
          <c:val>
            <c:numRef>
              <c:f>Sheet1!$N$3:$N$17</c:f>
              <c:numCache>
                <c:formatCode>General</c:formatCode>
                <c:ptCount val="15"/>
                <c:pt idx="0">
                  <c:v>30</c:v>
                </c:pt>
                <c:pt idx="1">
                  <c:v>0</c:v>
                </c:pt>
                <c:pt idx="2">
                  <c:v>53.33</c:v>
                </c:pt>
                <c:pt idx="3">
                  <c:v>46.15</c:v>
                </c:pt>
                <c:pt idx="4">
                  <c:v>28.57</c:v>
                </c:pt>
                <c:pt idx="5">
                  <c:v>40</c:v>
                </c:pt>
                <c:pt idx="6">
                  <c:v>39.29</c:v>
                </c:pt>
                <c:pt idx="7">
                  <c:v>33.33</c:v>
                </c:pt>
                <c:pt idx="8">
                  <c:v>20</c:v>
                </c:pt>
                <c:pt idx="9">
                  <c:v>28.57</c:v>
                </c:pt>
                <c:pt idx="10">
                  <c:v>30</c:v>
                </c:pt>
                <c:pt idx="11">
                  <c:v>28.57</c:v>
                </c:pt>
                <c:pt idx="12">
                  <c:v>16.67</c:v>
                </c:pt>
                <c:pt idx="13">
                  <c:v>43</c:v>
                </c:pt>
                <c:pt idx="14">
                  <c:v>27.78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O$2</c:f>
              <c:strCache>
                <c:ptCount val="1"/>
                <c:pt idx="0">
                  <c:v>头孢他定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7</c:f>
              <c:strCache>
                <c:ptCount val="15"/>
                <c:pt idx="0">
                  <c:v>201404</c:v>
                </c:pt>
                <c:pt idx="1">
                  <c:v>201405</c:v>
                </c:pt>
                <c:pt idx="2">
                  <c:v>201406</c:v>
                </c:pt>
                <c:pt idx="3">
                  <c:v>201407</c:v>
                </c:pt>
                <c:pt idx="4">
                  <c:v>201408</c:v>
                </c:pt>
                <c:pt idx="5">
                  <c:v>201409</c:v>
                </c:pt>
                <c:pt idx="6">
                  <c:v>201410</c:v>
                </c:pt>
                <c:pt idx="7">
                  <c:v>201411</c:v>
                </c:pt>
                <c:pt idx="8">
                  <c:v>201412</c:v>
                </c:pt>
                <c:pt idx="9">
                  <c:v>201501</c:v>
                </c:pt>
                <c:pt idx="10">
                  <c:v>201502</c:v>
                </c:pt>
                <c:pt idx="11">
                  <c:v>201503</c:v>
                </c:pt>
                <c:pt idx="12">
                  <c:v>201504</c:v>
                </c:pt>
                <c:pt idx="13">
                  <c:v>201505</c:v>
                </c:pt>
                <c:pt idx="14">
                  <c:v>201506</c:v>
                </c:pt>
              </c:strCache>
            </c:strRef>
          </c:cat>
          <c:val>
            <c:numRef>
              <c:f>Sheet1!$O$3:$O$17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8.18</c:v>
                </c:pt>
                <c:pt idx="5">
                  <c:v>42.86</c:v>
                </c:pt>
                <c:pt idx="6">
                  <c:v>13.04</c:v>
                </c:pt>
                <c:pt idx="7">
                  <c:v>8.33</c:v>
                </c:pt>
                <c:pt idx="8">
                  <c:v>9.09</c:v>
                </c:pt>
                <c:pt idx="9">
                  <c:v>10</c:v>
                </c:pt>
                <c:pt idx="10">
                  <c:v>20</c:v>
                </c:pt>
                <c:pt idx="11">
                  <c:v>28.57</c:v>
                </c:pt>
                <c:pt idx="12">
                  <c:v>16.67</c:v>
                </c:pt>
                <c:pt idx="13">
                  <c:v>16.67</c:v>
                </c:pt>
                <c:pt idx="14">
                  <c:v>15.38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P$2</c:f>
              <c:strCache>
                <c:ptCount val="1"/>
                <c:pt idx="0">
                  <c:v>头孢替坦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7</c:f>
              <c:strCache>
                <c:ptCount val="15"/>
                <c:pt idx="0">
                  <c:v>201404</c:v>
                </c:pt>
                <c:pt idx="1">
                  <c:v>201405</c:v>
                </c:pt>
                <c:pt idx="2">
                  <c:v>201406</c:v>
                </c:pt>
                <c:pt idx="3">
                  <c:v>201407</c:v>
                </c:pt>
                <c:pt idx="4">
                  <c:v>201408</c:v>
                </c:pt>
                <c:pt idx="5">
                  <c:v>201409</c:v>
                </c:pt>
                <c:pt idx="6">
                  <c:v>201410</c:v>
                </c:pt>
                <c:pt idx="7">
                  <c:v>201411</c:v>
                </c:pt>
                <c:pt idx="8">
                  <c:v>201412</c:v>
                </c:pt>
                <c:pt idx="9">
                  <c:v>201501</c:v>
                </c:pt>
                <c:pt idx="10">
                  <c:v>201502</c:v>
                </c:pt>
                <c:pt idx="11">
                  <c:v>201503</c:v>
                </c:pt>
                <c:pt idx="12">
                  <c:v>201504</c:v>
                </c:pt>
                <c:pt idx="13">
                  <c:v>201505</c:v>
                </c:pt>
                <c:pt idx="14">
                  <c:v>201506</c:v>
                </c:pt>
              </c:strCache>
            </c:strRef>
          </c:cat>
          <c:val>
            <c:numRef>
              <c:f>Sheet1!$P$3:$P$17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7.69</c:v>
                </c:pt>
                <c:pt idx="12">
                  <c:v>0</c:v>
                </c:pt>
                <c:pt idx="13">
                  <c:v>11.11</c:v>
                </c:pt>
                <c:pt idx="14">
                  <c:v>15.38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Q$2</c:f>
              <c:strCache>
                <c:ptCount val="1"/>
                <c:pt idx="0">
                  <c:v>头孢唑林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7</c:f>
              <c:strCache>
                <c:ptCount val="15"/>
                <c:pt idx="0">
                  <c:v>201404</c:v>
                </c:pt>
                <c:pt idx="1">
                  <c:v>201405</c:v>
                </c:pt>
                <c:pt idx="2">
                  <c:v>201406</c:v>
                </c:pt>
                <c:pt idx="3">
                  <c:v>201407</c:v>
                </c:pt>
                <c:pt idx="4">
                  <c:v>201408</c:v>
                </c:pt>
                <c:pt idx="5">
                  <c:v>201409</c:v>
                </c:pt>
                <c:pt idx="6">
                  <c:v>201410</c:v>
                </c:pt>
                <c:pt idx="7">
                  <c:v>201411</c:v>
                </c:pt>
                <c:pt idx="8">
                  <c:v>201412</c:v>
                </c:pt>
                <c:pt idx="9">
                  <c:v>201501</c:v>
                </c:pt>
                <c:pt idx="10">
                  <c:v>201502</c:v>
                </c:pt>
                <c:pt idx="11">
                  <c:v>201503</c:v>
                </c:pt>
                <c:pt idx="12">
                  <c:v>201504</c:v>
                </c:pt>
                <c:pt idx="13">
                  <c:v>201505</c:v>
                </c:pt>
                <c:pt idx="14">
                  <c:v>201506</c:v>
                </c:pt>
              </c:strCache>
            </c:strRef>
          </c:cat>
          <c:val>
            <c:numRef>
              <c:f>Sheet1!$Q$3:$Q$17</c:f>
              <c:numCache>
                <c:formatCode>General</c:formatCode>
                <c:ptCount val="15"/>
                <c:pt idx="0">
                  <c:v>40</c:v>
                </c:pt>
                <c:pt idx="1">
                  <c:v>50</c:v>
                </c:pt>
                <c:pt idx="2">
                  <c:v>60</c:v>
                </c:pt>
                <c:pt idx="3">
                  <c:v>57.14</c:v>
                </c:pt>
                <c:pt idx="4">
                  <c:v>35.71</c:v>
                </c:pt>
                <c:pt idx="5">
                  <c:v>44.44</c:v>
                </c:pt>
                <c:pt idx="6">
                  <c:v>57.14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R$2</c:f>
              <c:strCache>
                <c:ptCount val="1"/>
                <c:pt idx="0">
                  <c:v>妥布霉素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7</c:f>
              <c:strCache>
                <c:ptCount val="15"/>
                <c:pt idx="0">
                  <c:v>201404</c:v>
                </c:pt>
                <c:pt idx="1">
                  <c:v>201405</c:v>
                </c:pt>
                <c:pt idx="2">
                  <c:v>201406</c:v>
                </c:pt>
                <c:pt idx="3">
                  <c:v>201407</c:v>
                </c:pt>
                <c:pt idx="4">
                  <c:v>201408</c:v>
                </c:pt>
                <c:pt idx="5">
                  <c:v>201409</c:v>
                </c:pt>
                <c:pt idx="6">
                  <c:v>201410</c:v>
                </c:pt>
                <c:pt idx="7">
                  <c:v>201411</c:v>
                </c:pt>
                <c:pt idx="8">
                  <c:v>201412</c:v>
                </c:pt>
                <c:pt idx="9">
                  <c:v>201501</c:v>
                </c:pt>
                <c:pt idx="10">
                  <c:v>201502</c:v>
                </c:pt>
                <c:pt idx="11">
                  <c:v>201503</c:v>
                </c:pt>
                <c:pt idx="12">
                  <c:v>201504</c:v>
                </c:pt>
                <c:pt idx="13">
                  <c:v>201505</c:v>
                </c:pt>
                <c:pt idx="14">
                  <c:v>201506</c:v>
                </c:pt>
              </c:strCache>
            </c:strRef>
          </c:cat>
          <c:val>
            <c:numRef>
              <c:f>Sheet1!$R$3:$R$17</c:f>
              <c:numCache>
                <c:formatCode>General</c:formatCode>
                <c:ptCount val="15"/>
                <c:pt idx="0">
                  <c:v>0</c:v>
                </c:pt>
                <c:pt idx="1">
                  <c:v>9</c:v>
                </c:pt>
                <c:pt idx="2">
                  <c:v>6.67</c:v>
                </c:pt>
                <c:pt idx="3">
                  <c:v>21.43</c:v>
                </c:pt>
                <c:pt idx="4">
                  <c:v>0</c:v>
                </c:pt>
                <c:pt idx="5">
                  <c:v>0</c:v>
                </c:pt>
                <c:pt idx="6">
                  <c:v>7.14</c:v>
                </c:pt>
                <c:pt idx="7">
                  <c:v>0</c:v>
                </c:pt>
                <c:pt idx="8">
                  <c:v>4</c:v>
                </c:pt>
                <c:pt idx="9">
                  <c:v>0</c:v>
                </c:pt>
                <c:pt idx="10">
                  <c:v>10</c:v>
                </c:pt>
                <c:pt idx="11">
                  <c:v>6.67</c:v>
                </c:pt>
                <c:pt idx="12">
                  <c:v>16.67</c:v>
                </c:pt>
                <c:pt idx="13">
                  <c:v>5</c:v>
                </c:pt>
                <c:pt idx="14">
                  <c:v>3.56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S$2</c:f>
              <c:strCache>
                <c:ptCount val="1"/>
                <c:pt idx="0">
                  <c:v>亚胺培南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7</c:f>
              <c:strCache>
                <c:ptCount val="15"/>
                <c:pt idx="0">
                  <c:v>201404</c:v>
                </c:pt>
                <c:pt idx="1">
                  <c:v>201405</c:v>
                </c:pt>
                <c:pt idx="2">
                  <c:v>201406</c:v>
                </c:pt>
                <c:pt idx="3">
                  <c:v>201407</c:v>
                </c:pt>
                <c:pt idx="4">
                  <c:v>201408</c:v>
                </c:pt>
                <c:pt idx="5">
                  <c:v>201409</c:v>
                </c:pt>
                <c:pt idx="6">
                  <c:v>201410</c:v>
                </c:pt>
                <c:pt idx="7">
                  <c:v>201411</c:v>
                </c:pt>
                <c:pt idx="8">
                  <c:v>201412</c:v>
                </c:pt>
                <c:pt idx="9">
                  <c:v>201501</c:v>
                </c:pt>
                <c:pt idx="10">
                  <c:v>201502</c:v>
                </c:pt>
                <c:pt idx="11">
                  <c:v>201503</c:v>
                </c:pt>
                <c:pt idx="12">
                  <c:v>201504</c:v>
                </c:pt>
                <c:pt idx="13">
                  <c:v>201505</c:v>
                </c:pt>
                <c:pt idx="14">
                  <c:v>201506</c:v>
                </c:pt>
              </c:strCache>
            </c:strRef>
          </c:cat>
          <c:val>
            <c:numRef>
              <c:f>Sheet1!$S$3:$S$17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6.67</c:v>
                </c:pt>
                <c:pt idx="12">
                  <c:v>0</c:v>
                </c:pt>
                <c:pt idx="13">
                  <c:v>8.5</c:v>
                </c:pt>
                <c:pt idx="14">
                  <c:v>15.67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T$2</c:f>
              <c:strCache>
                <c:ptCount val="1"/>
                <c:pt idx="0">
                  <c:v>左氧氟沙星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7</c:f>
              <c:strCache>
                <c:ptCount val="15"/>
                <c:pt idx="0">
                  <c:v>201404</c:v>
                </c:pt>
                <c:pt idx="1">
                  <c:v>201405</c:v>
                </c:pt>
                <c:pt idx="2">
                  <c:v>201406</c:v>
                </c:pt>
                <c:pt idx="3">
                  <c:v>201407</c:v>
                </c:pt>
                <c:pt idx="4">
                  <c:v>201408</c:v>
                </c:pt>
                <c:pt idx="5">
                  <c:v>201409</c:v>
                </c:pt>
                <c:pt idx="6">
                  <c:v>201410</c:v>
                </c:pt>
                <c:pt idx="7">
                  <c:v>201411</c:v>
                </c:pt>
                <c:pt idx="8">
                  <c:v>201412</c:v>
                </c:pt>
                <c:pt idx="9">
                  <c:v>201501</c:v>
                </c:pt>
                <c:pt idx="10">
                  <c:v>201502</c:v>
                </c:pt>
                <c:pt idx="11">
                  <c:v>201503</c:v>
                </c:pt>
                <c:pt idx="12">
                  <c:v>201504</c:v>
                </c:pt>
                <c:pt idx="13">
                  <c:v>201505</c:v>
                </c:pt>
                <c:pt idx="14">
                  <c:v>201506</c:v>
                </c:pt>
              </c:strCache>
            </c:strRef>
          </c:cat>
          <c:val>
            <c:numRef>
              <c:f>Sheet1!$T$3:$T$17</c:f>
              <c:numCache>
                <c:formatCode>General</c:formatCode>
                <c:ptCount val="15"/>
                <c:pt idx="0">
                  <c:v>10</c:v>
                </c:pt>
                <c:pt idx="1">
                  <c:v>15</c:v>
                </c:pt>
                <c:pt idx="2">
                  <c:v>13.33</c:v>
                </c:pt>
                <c:pt idx="3">
                  <c:v>15.28</c:v>
                </c:pt>
                <c:pt idx="4">
                  <c:v>7.14</c:v>
                </c:pt>
                <c:pt idx="5">
                  <c:v>10</c:v>
                </c:pt>
                <c:pt idx="6">
                  <c:v>7.14</c:v>
                </c:pt>
                <c:pt idx="7">
                  <c:v>0</c:v>
                </c:pt>
                <c:pt idx="8">
                  <c:v>12</c:v>
                </c:pt>
                <c:pt idx="9">
                  <c:v>0</c:v>
                </c:pt>
                <c:pt idx="10">
                  <c:v>20</c:v>
                </c:pt>
                <c:pt idx="11">
                  <c:v>20</c:v>
                </c:pt>
                <c:pt idx="12">
                  <c:v>33.33</c:v>
                </c:pt>
                <c:pt idx="13">
                  <c:v>23</c:v>
                </c:pt>
                <c:pt idx="14">
                  <c:v>22.22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U$2</c:f>
              <c:strCache>
                <c:ptCount val="1"/>
                <c:pt idx="0">
                  <c:v>美罗培南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7</c:f>
              <c:strCache>
                <c:ptCount val="15"/>
                <c:pt idx="0">
                  <c:v>201404</c:v>
                </c:pt>
                <c:pt idx="1">
                  <c:v>201405</c:v>
                </c:pt>
                <c:pt idx="2">
                  <c:v>201406</c:v>
                </c:pt>
                <c:pt idx="3">
                  <c:v>201407</c:v>
                </c:pt>
                <c:pt idx="4">
                  <c:v>201408</c:v>
                </c:pt>
                <c:pt idx="5">
                  <c:v>201409</c:v>
                </c:pt>
                <c:pt idx="6">
                  <c:v>201410</c:v>
                </c:pt>
                <c:pt idx="7">
                  <c:v>201411</c:v>
                </c:pt>
                <c:pt idx="8">
                  <c:v>201412</c:v>
                </c:pt>
                <c:pt idx="9">
                  <c:v>201501</c:v>
                </c:pt>
                <c:pt idx="10">
                  <c:v>201502</c:v>
                </c:pt>
                <c:pt idx="11">
                  <c:v>201503</c:v>
                </c:pt>
                <c:pt idx="12">
                  <c:v>201504</c:v>
                </c:pt>
                <c:pt idx="13">
                  <c:v>201505</c:v>
                </c:pt>
                <c:pt idx="14">
                  <c:v>201506</c:v>
                </c:pt>
              </c:strCache>
            </c:strRef>
          </c:cat>
          <c:val>
            <c:numRef>
              <c:f>Sheet1!$U$3:$U$17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6</c:v>
                </c:pt>
                <c:pt idx="10">
                  <c:v>0</c:v>
                </c:pt>
                <c:pt idx="11">
                  <c:v>0.0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V$2</c:f>
              <c:strCache>
                <c:ptCount val="1"/>
                <c:pt idx="0">
                  <c:v>美满霉素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7</c:f>
              <c:strCache>
                <c:ptCount val="15"/>
                <c:pt idx="0">
                  <c:v>201404</c:v>
                </c:pt>
                <c:pt idx="1">
                  <c:v>201405</c:v>
                </c:pt>
                <c:pt idx="2">
                  <c:v>201406</c:v>
                </c:pt>
                <c:pt idx="3">
                  <c:v>201407</c:v>
                </c:pt>
                <c:pt idx="4">
                  <c:v>201408</c:v>
                </c:pt>
                <c:pt idx="5">
                  <c:v>201409</c:v>
                </c:pt>
                <c:pt idx="6">
                  <c:v>201410</c:v>
                </c:pt>
                <c:pt idx="7">
                  <c:v>201411</c:v>
                </c:pt>
                <c:pt idx="8">
                  <c:v>201412</c:v>
                </c:pt>
                <c:pt idx="9">
                  <c:v>201501</c:v>
                </c:pt>
                <c:pt idx="10">
                  <c:v>201502</c:v>
                </c:pt>
                <c:pt idx="11">
                  <c:v>201503</c:v>
                </c:pt>
                <c:pt idx="12">
                  <c:v>201504</c:v>
                </c:pt>
                <c:pt idx="13">
                  <c:v>201505</c:v>
                </c:pt>
                <c:pt idx="14">
                  <c:v>201506</c:v>
                </c:pt>
              </c:strCache>
            </c:strRef>
          </c:cat>
          <c:val>
            <c:numRef>
              <c:f>Sheet1!$V$3:$V$17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8</c:v>
                </c:pt>
                <c:pt idx="8">
                  <c:v>0</c:v>
                </c:pt>
                <c:pt idx="9">
                  <c:v>0.06</c:v>
                </c:pt>
                <c:pt idx="10">
                  <c:v>0</c:v>
                </c:pt>
                <c:pt idx="11">
                  <c:v>0.05</c:v>
                </c:pt>
                <c:pt idx="12">
                  <c:v>0</c:v>
                </c:pt>
                <c:pt idx="13">
                  <c:v>8.5</c:v>
                </c:pt>
                <c:pt idx="14">
                  <c:v>1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395469"/>
        <c:axId val="65635529"/>
      </c:lineChart>
      <c:catAx>
        <c:axId val="743954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5635529"/>
        <c:crossesAt val="0"/>
        <c:auto val="1"/>
        <c:lblAlgn val="ctr"/>
        <c:lblOffset val="100"/>
        <c:noMultiLvlLbl val="0"/>
      </c:catAx>
      <c:valAx>
        <c:axId val="65635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43954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47160</xdr:rowOff>
    </xdr:from>
    <xdr:to>
      <xdr:col>24</xdr:col>
      <xdr:colOff>152640</xdr:colOff>
      <xdr:row>37</xdr:row>
      <xdr:rowOff>95400</xdr:rowOff>
    </xdr:to>
    <xdr:graphicFrame>
      <xdr:nvGraphicFramePr>
        <xdr:cNvPr id="0" name="Chart 2"/>
        <xdr:cNvGraphicFramePr/>
      </xdr:nvGraphicFramePr>
      <xdr:xfrm>
        <a:off x="0" y="3990600"/>
        <a:ext cx="12147120" cy="34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30" activeCellId="0" sqref="AB30"/>
    </sheetView>
  </sheetViews>
  <sheetFormatPr defaultColWidth="8.99609375" defaultRowHeight="14.25" zeroHeight="false" outlineLevelRow="0" outlineLevelCol="0"/>
  <cols>
    <col collapsed="false" customWidth="true" hidden="false" outlineLevel="0" max="10" min="2" style="0" width="5.62"/>
    <col collapsed="false" customWidth="true" hidden="false" outlineLevel="0" max="11" min="11" style="0" width="5.74"/>
    <col collapsed="false" customWidth="true" hidden="false" outlineLevel="0" max="18" min="12" style="0" width="5.62"/>
    <col collapsed="false" customWidth="true" hidden="false" outlineLevel="0" max="19" min="19" style="0" width="4.75"/>
    <col collapsed="false" customWidth="true" hidden="false" outlineLevel="0" max="22" min="20" style="0" width="5.74"/>
    <col collapsed="false" customWidth="true" hidden="false" outlineLevel="0" max="23" min="23" style="0" width="5.36"/>
    <col collapsed="false" customWidth="true" hidden="false" outlineLevel="0" max="24" min="24" style="0" width="5.87"/>
    <col collapsed="false" customWidth="true" hidden="false" outlineLevel="0" max="25" min="25" style="0" width="5.7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s="2" customFormat="true" ht="57" hidden="false" customHeight="false" outlineLevel="0" collapsed="false"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  <c r="W2" s="5" t="s">
        <v>22</v>
      </c>
      <c r="X2" s="3" t="s">
        <v>23</v>
      </c>
    </row>
    <row r="3" s="2" customFormat="true" ht="14.25" hidden="false" customHeight="false" outlineLevel="0" collapsed="false">
      <c r="A3" s="2" t="n">
        <v>201404</v>
      </c>
      <c r="B3" s="0" t="n">
        <v>0</v>
      </c>
      <c r="C3" s="0" t="n">
        <v>0</v>
      </c>
      <c r="D3" s="0" t="n">
        <v>100</v>
      </c>
      <c r="E3" s="5" t="n">
        <v>22.22</v>
      </c>
      <c r="F3" s="5" t="n">
        <v>10</v>
      </c>
      <c r="G3" s="0" t="n">
        <v>0</v>
      </c>
      <c r="H3" s="5" t="n">
        <v>10</v>
      </c>
      <c r="I3" s="5" t="n">
        <v>30</v>
      </c>
      <c r="J3" s="5" t="n">
        <v>10</v>
      </c>
      <c r="K3" s="5" t="n">
        <v>0</v>
      </c>
      <c r="L3" s="5" t="n">
        <v>10</v>
      </c>
      <c r="M3" s="5" t="n">
        <v>0</v>
      </c>
      <c r="N3" s="5" t="n">
        <v>30</v>
      </c>
      <c r="O3" s="5" t="n">
        <v>0</v>
      </c>
      <c r="P3" s="0" t="n">
        <v>0</v>
      </c>
      <c r="Q3" s="5" t="n">
        <v>40</v>
      </c>
      <c r="R3" s="5" t="n">
        <v>0</v>
      </c>
      <c r="S3" s="0" t="n">
        <v>0</v>
      </c>
      <c r="T3" s="5" t="n">
        <v>10</v>
      </c>
      <c r="U3" s="0" t="n">
        <v>0</v>
      </c>
      <c r="V3" s="0" t="n">
        <v>0</v>
      </c>
      <c r="W3" s="5" t="n">
        <v>40</v>
      </c>
      <c r="X3" s="2" t="n">
        <v>22</v>
      </c>
    </row>
    <row r="4" s="2" customFormat="true" ht="14.25" hidden="false" customHeight="false" outlineLevel="0" collapsed="false">
      <c r="A4" s="2" t="n">
        <v>201405</v>
      </c>
      <c r="B4" s="0" t="n">
        <v>0</v>
      </c>
      <c r="C4" s="0" t="n">
        <v>0</v>
      </c>
      <c r="D4" s="0" t="n">
        <v>100</v>
      </c>
      <c r="E4" s="5" t="n">
        <v>42</v>
      </c>
      <c r="F4" s="5" t="n">
        <v>8</v>
      </c>
      <c r="G4" s="0" t="n">
        <v>0</v>
      </c>
      <c r="H4" s="5" t="n">
        <v>11</v>
      </c>
      <c r="I4" s="5" t="n">
        <v>55</v>
      </c>
      <c r="J4" s="5" t="n">
        <v>18</v>
      </c>
      <c r="K4" s="5" t="n">
        <v>0</v>
      </c>
      <c r="L4" s="5" t="n">
        <v>45</v>
      </c>
      <c r="M4" s="5" t="n">
        <v>6</v>
      </c>
      <c r="N4" s="5" t="n">
        <v>0</v>
      </c>
      <c r="O4" s="5" t="n">
        <v>0</v>
      </c>
      <c r="P4" s="0" t="n">
        <v>0</v>
      </c>
      <c r="Q4" s="5" t="n">
        <v>50</v>
      </c>
      <c r="R4" s="5" t="n">
        <v>9</v>
      </c>
      <c r="S4" s="0" t="n">
        <v>0</v>
      </c>
      <c r="T4" s="5" t="n">
        <v>15</v>
      </c>
      <c r="U4" s="0" t="n">
        <v>0</v>
      </c>
      <c r="V4" s="0" t="n">
        <v>0</v>
      </c>
      <c r="W4" s="5" t="n">
        <v>47</v>
      </c>
      <c r="X4" s="2" t="n">
        <v>30</v>
      </c>
    </row>
    <row r="5" customFormat="false" ht="14.25" hidden="false" customHeight="false" outlineLevel="0" collapsed="false">
      <c r="A5" s="0" t="n">
        <v>201406</v>
      </c>
      <c r="B5" s="0" t="n">
        <v>0</v>
      </c>
      <c r="C5" s="0" t="n">
        <v>0</v>
      </c>
      <c r="D5" s="0" t="n">
        <v>100</v>
      </c>
      <c r="E5" s="0" t="n">
        <v>60</v>
      </c>
      <c r="F5" s="0" t="n">
        <v>6.67</v>
      </c>
      <c r="G5" s="0" t="n">
        <v>0</v>
      </c>
      <c r="H5" s="0" t="n">
        <v>6.67</v>
      </c>
      <c r="I5" s="0" t="n">
        <v>73.33</v>
      </c>
      <c r="J5" s="0" t="n">
        <v>13.33</v>
      </c>
      <c r="K5" s="0" t="n">
        <v>0</v>
      </c>
      <c r="L5" s="0" t="n">
        <v>53.33</v>
      </c>
      <c r="M5" s="0" t="n">
        <v>0</v>
      </c>
      <c r="N5" s="0" t="n">
        <v>53.33</v>
      </c>
      <c r="O5" s="0" t="n">
        <v>0</v>
      </c>
      <c r="P5" s="0" t="n">
        <v>0</v>
      </c>
      <c r="Q5" s="0" t="n">
        <v>60</v>
      </c>
      <c r="R5" s="0" t="n">
        <v>6.67</v>
      </c>
      <c r="S5" s="0" t="n">
        <v>0</v>
      </c>
      <c r="T5" s="0" t="n">
        <v>13.33</v>
      </c>
      <c r="U5" s="0" t="n">
        <v>0</v>
      </c>
      <c r="V5" s="0" t="n">
        <v>0</v>
      </c>
      <c r="W5" s="0" t="n">
        <v>53.33</v>
      </c>
      <c r="X5" s="0" t="n">
        <v>16</v>
      </c>
    </row>
    <row r="6" customFormat="false" ht="14.25" hidden="false" customHeight="false" outlineLevel="0" collapsed="false">
      <c r="A6" s="0" t="n">
        <v>201407</v>
      </c>
      <c r="B6" s="0" t="n">
        <v>0</v>
      </c>
      <c r="C6" s="0" t="n">
        <v>15.38</v>
      </c>
      <c r="D6" s="0" t="n">
        <v>100</v>
      </c>
      <c r="E6" s="0" t="n">
        <v>27.27</v>
      </c>
      <c r="F6" s="0" t="n">
        <v>38.46</v>
      </c>
      <c r="G6" s="0" t="n">
        <v>0</v>
      </c>
      <c r="H6" s="0" t="n">
        <v>53.85</v>
      </c>
      <c r="I6" s="0" t="n">
        <v>46.15</v>
      </c>
      <c r="J6" s="0" t="n">
        <v>23.08</v>
      </c>
      <c r="K6" s="0" t="n">
        <v>0</v>
      </c>
      <c r="L6" s="0" t="n">
        <v>30.77</v>
      </c>
      <c r="M6" s="0" t="n">
        <v>7.69</v>
      </c>
      <c r="N6" s="0" t="n">
        <v>46.15</v>
      </c>
      <c r="O6" s="0" t="n">
        <v>0</v>
      </c>
      <c r="P6" s="0" t="n">
        <v>0</v>
      </c>
      <c r="Q6" s="0" t="n">
        <v>57.14</v>
      </c>
      <c r="R6" s="0" t="n">
        <v>21.43</v>
      </c>
      <c r="S6" s="0" t="n">
        <v>0</v>
      </c>
      <c r="T6" s="0" t="n">
        <v>15.28</v>
      </c>
      <c r="U6" s="0" t="n">
        <v>0.05</v>
      </c>
      <c r="V6" s="0" t="n">
        <v>0.1</v>
      </c>
      <c r="W6" s="0" t="n">
        <v>46.15</v>
      </c>
      <c r="X6" s="0" t="n">
        <v>21</v>
      </c>
    </row>
    <row r="7" customFormat="false" ht="14.25" hidden="false" customHeight="false" outlineLevel="0" collapsed="false">
      <c r="A7" s="0" t="n">
        <v>201408</v>
      </c>
      <c r="B7" s="6" t="n">
        <v>0</v>
      </c>
      <c r="C7" s="0" t="n">
        <v>0</v>
      </c>
      <c r="D7" s="0" t="n">
        <v>100</v>
      </c>
      <c r="E7" s="0" t="n">
        <v>75</v>
      </c>
      <c r="F7" s="0" t="n">
        <v>14.29</v>
      </c>
      <c r="G7" s="0" t="n">
        <v>0</v>
      </c>
      <c r="H7" s="0" t="n">
        <v>21.43</v>
      </c>
      <c r="I7" s="0" t="n">
        <v>35.71</v>
      </c>
      <c r="J7" s="0" t="n">
        <v>7.14</v>
      </c>
      <c r="K7" s="0" t="n">
        <v>0</v>
      </c>
      <c r="L7" s="0" t="n">
        <v>21.43</v>
      </c>
      <c r="M7" s="0" t="n">
        <v>7.14</v>
      </c>
      <c r="N7" s="0" t="n">
        <v>28.57</v>
      </c>
      <c r="O7" s="0" t="n">
        <v>18.18</v>
      </c>
      <c r="P7" s="0" t="n">
        <v>0</v>
      </c>
      <c r="Q7" s="0" t="n">
        <v>35.71</v>
      </c>
      <c r="R7" s="0" t="n">
        <v>0</v>
      </c>
      <c r="S7" s="0" t="n">
        <v>0</v>
      </c>
      <c r="T7" s="0" t="n">
        <v>7.14</v>
      </c>
      <c r="U7" s="0" t="n">
        <v>0</v>
      </c>
      <c r="V7" s="0" t="n">
        <v>0</v>
      </c>
      <c r="W7" s="0" t="n">
        <v>28.57</v>
      </c>
      <c r="X7" s="0" t="n">
        <v>14</v>
      </c>
    </row>
    <row r="8" customFormat="false" ht="14.25" hidden="false" customHeight="false" outlineLevel="0" collapsed="false">
      <c r="A8" s="0" t="n">
        <v>201409</v>
      </c>
      <c r="B8" s="6" t="n">
        <v>0</v>
      </c>
      <c r="C8" s="0" t="n">
        <v>0</v>
      </c>
      <c r="D8" s="0" t="n">
        <v>100</v>
      </c>
      <c r="E8" s="0" t="n">
        <v>33.33</v>
      </c>
      <c r="F8" s="0" t="n">
        <v>40</v>
      </c>
      <c r="G8" s="0" t="n">
        <v>0</v>
      </c>
      <c r="H8" s="0" t="n">
        <v>50</v>
      </c>
      <c r="I8" s="0" t="n">
        <v>10</v>
      </c>
      <c r="J8" s="0" t="n">
        <v>10</v>
      </c>
      <c r="K8" s="0" t="n">
        <v>0</v>
      </c>
      <c r="L8" s="0" t="n">
        <v>10</v>
      </c>
      <c r="M8" s="0" t="n">
        <v>30</v>
      </c>
      <c r="N8" s="0" t="n">
        <v>40</v>
      </c>
      <c r="O8" s="0" t="n">
        <v>42.86</v>
      </c>
      <c r="P8" s="0" t="n">
        <v>0</v>
      </c>
      <c r="Q8" s="0" t="n">
        <v>44.44</v>
      </c>
      <c r="R8" s="0" t="n">
        <v>0</v>
      </c>
      <c r="S8" s="0" t="n">
        <v>0</v>
      </c>
      <c r="T8" s="0" t="n">
        <v>10</v>
      </c>
      <c r="U8" s="0" t="n">
        <v>0</v>
      </c>
      <c r="V8" s="0" t="n">
        <v>0</v>
      </c>
      <c r="W8" s="0" t="n">
        <v>40</v>
      </c>
      <c r="X8" s="0" t="n">
        <v>22</v>
      </c>
    </row>
    <row r="9" customFormat="false" ht="14.25" hidden="false" customHeight="false" outlineLevel="0" collapsed="false">
      <c r="A9" s="0" t="n">
        <v>201410</v>
      </c>
      <c r="B9" s="0" t="n">
        <v>5.26</v>
      </c>
      <c r="C9" s="0" t="n">
        <v>0</v>
      </c>
      <c r="D9" s="0" t="n">
        <v>100</v>
      </c>
      <c r="E9" s="0" t="n">
        <v>47.83</v>
      </c>
      <c r="F9" s="0" t="n">
        <v>10.71</v>
      </c>
      <c r="G9" s="0" t="n">
        <v>0</v>
      </c>
      <c r="H9" s="0" t="n">
        <v>46.47</v>
      </c>
      <c r="I9" s="0" t="n">
        <v>25</v>
      </c>
      <c r="J9" s="0" t="n">
        <v>10.71</v>
      </c>
      <c r="K9" s="0" t="n">
        <v>0</v>
      </c>
      <c r="L9" s="0" t="n">
        <v>17.86</v>
      </c>
      <c r="M9" s="0" t="n">
        <v>10.71</v>
      </c>
      <c r="N9" s="0" t="n">
        <v>39.29</v>
      </c>
      <c r="O9" s="0" t="n">
        <v>13.04</v>
      </c>
      <c r="P9" s="0" t="n">
        <v>0</v>
      </c>
      <c r="Q9" s="0" t="n">
        <v>57.14</v>
      </c>
      <c r="R9" s="0" t="n">
        <v>7.14</v>
      </c>
      <c r="S9" s="0" t="n">
        <v>0</v>
      </c>
      <c r="T9" s="0" t="n">
        <v>7.14</v>
      </c>
      <c r="U9" s="0" t="n">
        <v>0</v>
      </c>
      <c r="V9" s="0" t="n">
        <v>0</v>
      </c>
      <c r="W9" s="0" t="n">
        <v>39.29</v>
      </c>
      <c r="X9" s="0" t="n">
        <v>30</v>
      </c>
    </row>
    <row r="10" customFormat="false" ht="14.25" hidden="false" customHeight="false" outlineLevel="0" collapsed="false">
      <c r="A10" s="0" t="n">
        <v>201411</v>
      </c>
      <c r="B10" s="0" t="n">
        <v>9.09</v>
      </c>
      <c r="C10" s="0" t="n">
        <v>0</v>
      </c>
      <c r="D10" s="0" t="n">
        <v>100</v>
      </c>
      <c r="E10" s="0" t="n">
        <v>25</v>
      </c>
      <c r="F10" s="0" t="n">
        <v>16.67</v>
      </c>
      <c r="G10" s="0" t="n">
        <v>0</v>
      </c>
      <c r="H10" s="0" t="n">
        <v>16.67</v>
      </c>
      <c r="I10" s="0" t="n">
        <v>8.33</v>
      </c>
      <c r="J10" s="0" t="n">
        <v>0</v>
      </c>
      <c r="K10" s="0" t="n">
        <v>0</v>
      </c>
      <c r="L10" s="0" t="n">
        <v>8.33</v>
      </c>
      <c r="M10" s="0" t="n">
        <v>8.33</v>
      </c>
      <c r="N10" s="0" t="n">
        <v>33.33</v>
      </c>
      <c r="O10" s="0" t="n">
        <v>8.33</v>
      </c>
      <c r="P10" s="0" t="n">
        <v>0</v>
      </c>
      <c r="Q10" s="0" t="n">
        <v>10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.08</v>
      </c>
      <c r="W10" s="0" t="n">
        <v>33.33</v>
      </c>
      <c r="X10" s="0" t="n">
        <v>13</v>
      </c>
    </row>
    <row r="11" customFormat="false" ht="14.25" hidden="false" customHeight="false" outlineLevel="0" collapsed="false">
      <c r="A11" s="0" t="n">
        <v>201412</v>
      </c>
      <c r="B11" s="0" t="n">
        <v>4</v>
      </c>
      <c r="C11" s="0" t="n">
        <v>0</v>
      </c>
      <c r="D11" s="0" t="n">
        <v>100</v>
      </c>
      <c r="E11" s="0" t="n">
        <v>33.33</v>
      </c>
      <c r="F11" s="0" t="n">
        <v>12</v>
      </c>
      <c r="G11" s="0" t="n">
        <v>0</v>
      </c>
      <c r="H11" s="0" t="n">
        <v>60</v>
      </c>
      <c r="I11" s="0" t="n">
        <v>32</v>
      </c>
      <c r="J11" s="0" t="n">
        <v>20</v>
      </c>
      <c r="K11" s="0" t="n">
        <v>0</v>
      </c>
      <c r="L11" s="0" t="n">
        <v>4</v>
      </c>
      <c r="M11" s="0" t="n">
        <v>8</v>
      </c>
      <c r="N11" s="0" t="n">
        <v>20</v>
      </c>
      <c r="O11" s="0" t="n">
        <v>9.09</v>
      </c>
      <c r="P11" s="0" t="n">
        <v>0</v>
      </c>
      <c r="Q11" s="0" t="n">
        <v>100</v>
      </c>
      <c r="R11" s="0" t="n">
        <v>4</v>
      </c>
      <c r="S11" s="0" t="n">
        <v>0</v>
      </c>
      <c r="T11" s="0" t="n">
        <v>12</v>
      </c>
      <c r="U11" s="0" t="n">
        <v>0</v>
      </c>
      <c r="V11" s="0" t="n">
        <v>0</v>
      </c>
      <c r="W11" s="0" t="n">
        <v>16</v>
      </c>
      <c r="X11" s="0" t="n">
        <v>30</v>
      </c>
    </row>
    <row r="12" customFormat="false" ht="14.25" hidden="false" customHeight="false" outlineLevel="0" collapsed="false">
      <c r="A12" s="0" t="n">
        <v>201501</v>
      </c>
      <c r="B12" s="0" t="n">
        <v>14.29</v>
      </c>
      <c r="C12" s="0" t="n">
        <v>0</v>
      </c>
      <c r="D12" s="0" t="n">
        <v>100</v>
      </c>
      <c r="E12" s="0" t="n">
        <v>10</v>
      </c>
      <c r="F12" s="0" t="n">
        <v>14.29</v>
      </c>
      <c r="G12" s="0" t="n">
        <v>0</v>
      </c>
      <c r="H12" s="0" t="n">
        <v>50</v>
      </c>
      <c r="I12" s="0" t="n">
        <v>0</v>
      </c>
      <c r="J12" s="0" t="n">
        <v>0</v>
      </c>
      <c r="K12" s="0" t="n">
        <v>21.43</v>
      </c>
      <c r="L12" s="0" t="n">
        <v>0</v>
      </c>
      <c r="M12" s="0" t="n">
        <v>0</v>
      </c>
      <c r="N12" s="0" t="n">
        <v>28.57</v>
      </c>
      <c r="O12" s="0" t="n">
        <v>10</v>
      </c>
      <c r="P12" s="0" t="n">
        <v>0</v>
      </c>
      <c r="Q12" s="0" t="n">
        <v>100</v>
      </c>
      <c r="R12" s="0" t="n">
        <v>0</v>
      </c>
      <c r="S12" s="0" t="n">
        <v>0</v>
      </c>
      <c r="T12" s="0" t="n">
        <v>0</v>
      </c>
      <c r="U12" s="0" t="n">
        <v>0.06</v>
      </c>
      <c r="V12" s="0" t="n">
        <v>0.06</v>
      </c>
      <c r="W12" s="0" t="n">
        <v>35.71</v>
      </c>
      <c r="X12" s="0" t="n">
        <v>17</v>
      </c>
    </row>
    <row r="13" customFormat="false" ht="14.25" hidden="false" customHeight="false" outlineLevel="0" collapsed="false">
      <c r="A13" s="0" t="n">
        <v>201502</v>
      </c>
      <c r="B13" s="0" t="n">
        <v>0</v>
      </c>
      <c r="C13" s="0" t="n">
        <v>0</v>
      </c>
      <c r="D13" s="0" t="n">
        <v>100</v>
      </c>
      <c r="E13" s="0" t="n">
        <v>40</v>
      </c>
      <c r="F13" s="0" t="n">
        <v>30</v>
      </c>
      <c r="G13" s="0" t="n">
        <v>0</v>
      </c>
      <c r="H13" s="0" t="n">
        <v>30</v>
      </c>
      <c r="I13" s="0" t="n">
        <v>40</v>
      </c>
      <c r="J13" s="0" t="n">
        <v>20</v>
      </c>
      <c r="K13" s="0" t="n">
        <v>0</v>
      </c>
      <c r="L13" s="0" t="n">
        <v>30</v>
      </c>
      <c r="M13" s="0" t="n">
        <v>20</v>
      </c>
      <c r="N13" s="0" t="n">
        <v>30</v>
      </c>
      <c r="O13" s="0" t="n">
        <v>20</v>
      </c>
      <c r="P13" s="0" t="n">
        <v>0</v>
      </c>
      <c r="Q13" s="0" t="n">
        <v>100</v>
      </c>
      <c r="R13" s="0" t="n">
        <v>10</v>
      </c>
      <c r="S13" s="0" t="n">
        <v>0</v>
      </c>
      <c r="T13" s="0" t="n">
        <v>20</v>
      </c>
      <c r="U13" s="0" t="n">
        <v>0</v>
      </c>
      <c r="V13" s="0" t="n">
        <v>0</v>
      </c>
      <c r="W13" s="0" t="n">
        <v>30</v>
      </c>
      <c r="X13" s="0" t="n">
        <v>10</v>
      </c>
    </row>
    <row r="14" customFormat="false" ht="14.25" hidden="false" customHeight="false" outlineLevel="0" collapsed="false">
      <c r="A14" s="0" t="n">
        <v>201503</v>
      </c>
      <c r="B14" s="0" t="n">
        <v>16.67</v>
      </c>
      <c r="C14" s="0" t="n">
        <v>6.67</v>
      </c>
      <c r="D14" s="0" t="n">
        <v>100</v>
      </c>
      <c r="E14" s="0" t="n">
        <v>36.71</v>
      </c>
      <c r="F14" s="0" t="n">
        <v>28.57</v>
      </c>
      <c r="G14" s="0" t="n">
        <v>0</v>
      </c>
      <c r="H14" s="0" t="n">
        <v>26.67</v>
      </c>
      <c r="I14" s="0" t="n">
        <v>13.33</v>
      </c>
      <c r="J14" s="0" t="n">
        <v>20</v>
      </c>
      <c r="K14" s="0" t="n">
        <v>6.67</v>
      </c>
      <c r="L14" s="0" t="n">
        <v>6.67</v>
      </c>
      <c r="M14" s="0" t="n">
        <v>16.67</v>
      </c>
      <c r="N14" s="0" t="n">
        <v>28.57</v>
      </c>
      <c r="O14" s="0" t="n">
        <v>28.57</v>
      </c>
      <c r="P14" s="0" t="n">
        <v>7.69</v>
      </c>
      <c r="Q14" s="0" t="n">
        <v>100</v>
      </c>
      <c r="R14" s="0" t="n">
        <v>6.67</v>
      </c>
      <c r="S14" s="0" t="n">
        <v>6.67</v>
      </c>
      <c r="T14" s="0" t="n">
        <v>20</v>
      </c>
      <c r="U14" s="0" t="n">
        <v>0.05</v>
      </c>
      <c r="V14" s="0" t="n">
        <v>0.05</v>
      </c>
      <c r="W14" s="0" t="n">
        <v>20</v>
      </c>
      <c r="X14" s="0" t="n">
        <v>22</v>
      </c>
    </row>
    <row r="15" customFormat="false" ht="14.25" hidden="false" customHeight="false" outlineLevel="0" collapsed="false">
      <c r="A15" s="0" t="n">
        <v>201504</v>
      </c>
      <c r="B15" s="0" t="n">
        <v>0</v>
      </c>
      <c r="C15" s="0" t="n">
        <v>0</v>
      </c>
      <c r="D15" s="0" t="n">
        <v>100</v>
      </c>
      <c r="E15" s="0" t="n">
        <v>33.33</v>
      </c>
      <c r="F15" s="0" t="n">
        <v>16.67</v>
      </c>
      <c r="G15" s="0" t="n">
        <v>0</v>
      </c>
      <c r="H15" s="0" t="n">
        <v>66.67</v>
      </c>
      <c r="I15" s="0" t="n">
        <v>33.33</v>
      </c>
      <c r="J15" s="0" t="n">
        <v>33.33</v>
      </c>
      <c r="K15" s="0" t="n">
        <v>0</v>
      </c>
      <c r="L15" s="0" t="n">
        <v>33.33</v>
      </c>
      <c r="M15" s="0" t="n">
        <v>0</v>
      </c>
      <c r="N15" s="0" t="n">
        <v>16.67</v>
      </c>
      <c r="O15" s="0" t="n">
        <v>16.67</v>
      </c>
      <c r="P15" s="0" t="n">
        <v>0</v>
      </c>
      <c r="Q15" s="0" t="n">
        <v>100</v>
      </c>
      <c r="R15" s="0" t="n">
        <v>16.67</v>
      </c>
      <c r="S15" s="0" t="n">
        <v>0</v>
      </c>
      <c r="T15" s="0" t="n">
        <v>33.33</v>
      </c>
      <c r="U15" s="0" t="n">
        <v>0</v>
      </c>
      <c r="V15" s="0" t="n">
        <v>0</v>
      </c>
      <c r="W15" s="0" t="n">
        <v>16.67</v>
      </c>
      <c r="X15" s="0" t="n">
        <v>7</v>
      </c>
    </row>
    <row r="16" customFormat="false" ht="14.25" hidden="false" customHeight="false" outlineLevel="0" collapsed="false">
      <c r="A16" s="0" t="n">
        <v>201505</v>
      </c>
      <c r="B16" s="0" t="n">
        <v>9.09</v>
      </c>
      <c r="C16" s="0" t="n">
        <v>0</v>
      </c>
      <c r="D16" s="0" t="n">
        <v>100</v>
      </c>
      <c r="E16" s="0" t="n">
        <v>44.44</v>
      </c>
      <c r="F16" s="0" t="n">
        <v>35</v>
      </c>
      <c r="G16" s="0" t="n">
        <v>0</v>
      </c>
      <c r="H16" s="0" t="n">
        <v>25</v>
      </c>
      <c r="I16" s="0" t="n">
        <v>30</v>
      </c>
      <c r="J16" s="0" t="n">
        <v>20</v>
      </c>
      <c r="K16" s="0" t="n">
        <v>8.7</v>
      </c>
      <c r="L16" s="0" t="n">
        <v>15</v>
      </c>
      <c r="M16" s="0" t="n">
        <v>18</v>
      </c>
      <c r="N16" s="0" t="n">
        <v>43</v>
      </c>
      <c r="O16" s="0" t="n">
        <v>16.67</v>
      </c>
      <c r="P16" s="0" t="n">
        <v>11.11</v>
      </c>
      <c r="Q16" s="0" t="n">
        <v>100</v>
      </c>
      <c r="R16" s="0" t="n">
        <v>5</v>
      </c>
      <c r="S16" s="0" t="n">
        <v>8.5</v>
      </c>
      <c r="T16" s="0" t="n">
        <v>23</v>
      </c>
      <c r="U16" s="0" t="n">
        <v>0</v>
      </c>
      <c r="V16" s="0" t="n">
        <v>8.5</v>
      </c>
      <c r="W16" s="0" t="n">
        <v>30</v>
      </c>
      <c r="X16" s="0" t="n">
        <v>44</v>
      </c>
    </row>
    <row r="17" customFormat="false" ht="14.25" hidden="false" customHeight="false" outlineLevel="0" collapsed="false">
      <c r="A17" s="0" t="n">
        <v>201506</v>
      </c>
      <c r="B17" s="0" t="n">
        <v>7.14</v>
      </c>
      <c r="C17" s="0" t="n">
        <v>0</v>
      </c>
      <c r="D17" s="0" t="n">
        <v>100</v>
      </c>
      <c r="E17" s="0" t="n">
        <v>23.08</v>
      </c>
      <c r="F17" s="0" t="n">
        <v>27.78</v>
      </c>
      <c r="G17" s="0" t="n">
        <v>0</v>
      </c>
      <c r="H17" s="0" t="n">
        <v>33.33</v>
      </c>
      <c r="I17" s="0" t="n">
        <v>27.78</v>
      </c>
      <c r="J17" s="0" t="n">
        <v>22.22</v>
      </c>
      <c r="K17" s="0" t="n">
        <v>16.67</v>
      </c>
      <c r="L17" s="0" t="n">
        <v>11.11</v>
      </c>
      <c r="M17" s="0" t="n">
        <v>16.67</v>
      </c>
      <c r="N17" s="0" t="n">
        <v>27.78</v>
      </c>
      <c r="O17" s="0" t="n">
        <v>15.38</v>
      </c>
      <c r="P17" s="0" t="n">
        <v>15.38</v>
      </c>
      <c r="Q17" s="0" t="n">
        <v>100</v>
      </c>
      <c r="R17" s="0" t="n">
        <v>3.56</v>
      </c>
      <c r="S17" s="0" t="n">
        <v>15.67</v>
      </c>
      <c r="T17" s="0" t="n">
        <v>22.22</v>
      </c>
      <c r="U17" s="0" t="n">
        <v>0</v>
      </c>
      <c r="V17" s="0" t="n">
        <v>15.7</v>
      </c>
      <c r="W17" s="0" t="n">
        <v>11.11</v>
      </c>
      <c r="X17" s="0" t="n">
        <v>40</v>
      </c>
    </row>
  </sheetData>
  <mergeCells count="1">
    <mergeCell ref="A1:A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14:03:35Z</dcterms:created>
  <dc:creator>小娟 经理</dc:creator>
  <dc:description/>
  <cp:keywords/>
  <dc:language>en-US</dc:language>
  <cp:lastModifiedBy>Sky123.Org</cp:lastModifiedBy>
  <cp:lastPrinted>1899-12-30T00:00:00Z</cp:lastPrinted>
  <dcterms:modified xsi:type="dcterms:W3CDTF">2015-07-15T03:3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