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K$317</definedName>
    <definedName function="false" hidden="false" localSheetId="0" name="Print_Titles" vbProcedure="false">综合成绩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5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海南医学院第一附属医院公开招聘考试综合成绩汇总表                                                          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</t>
    </r>
    <r>
      <rPr>
        <b val="true"/>
        <sz val="16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</t>
    </r>
    <r>
      <rPr>
        <b val="true"/>
        <sz val="16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排名</t>
  </si>
  <si>
    <t xml:space="preserve">备注</t>
  </si>
  <si>
    <t xml:space="preserve">护理部</t>
  </si>
  <si>
    <t xml:space="preserve">10101010320</t>
  </si>
  <si>
    <t xml:space="preserve">方芳</t>
  </si>
  <si>
    <t xml:space="preserve">进入体检</t>
  </si>
  <si>
    <t xml:space="preserve">10101010411</t>
  </si>
  <si>
    <t xml:space="preserve">林静</t>
  </si>
  <si>
    <t xml:space="preserve">10101010217</t>
  </si>
  <si>
    <t xml:space="preserve">夏燕</t>
  </si>
  <si>
    <t xml:space="preserve">10101010321</t>
  </si>
  <si>
    <t xml:space="preserve">林丽霞</t>
  </si>
  <si>
    <t xml:space="preserve">10101010305</t>
  </si>
  <si>
    <t xml:space="preserve">杨秋喜</t>
  </si>
  <si>
    <t xml:space="preserve">10101010503</t>
  </si>
  <si>
    <t xml:space="preserve">何瑞玲</t>
  </si>
  <si>
    <t xml:space="preserve">10101010423</t>
  </si>
  <si>
    <t xml:space="preserve">邹聪聪</t>
  </si>
  <si>
    <t xml:space="preserve">10101010506</t>
  </si>
  <si>
    <t xml:space="preserve">朱美娟</t>
  </si>
  <si>
    <t xml:space="preserve">10101010219</t>
  </si>
  <si>
    <t xml:space="preserve">李德南</t>
  </si>
  <si>
    <t xml:space="preserve">10101010215</t>
  </si>
  <si>
    <t xml:space="preserve">李慧子</t>
  </si>
  <si>
    <t xml:space="preserve">10101010203</t>
  </si>
  <si>
    <t xml:space="preserve">林芳荣</t>
  </si>
  <si>
    <t xml:space="preserve">10101010514</t>
  </si>
  <si>
    <t xml:space="preserve">黄贝瑛</t>
  </si>
  <si>
    <t xml:space="preserve">10101010421</t>
  </si>
  <si>
    <t xml:space="preserve">李丽娜</t>
  </si>
  <si>
    <t xml:space="preserve">10101010412</t>
  </si>
  <si>
    <t xml:space="preserve">潘松利</t>
  </si>
  <si>
    <t xml:space="preserve">10101010507</t>
  </si>
  <si>
    <t xml:space="preserve">皮京京</t>
  </si>
  <si>
    <t xml:space="preserve">10101010229</t>
  </si>
  <si>
    <t xml:space="preserve">蔡春妮</t>
  </si>
  <si>
    <t xml:space="preserve">10101010227</t>
  </si>
  <si>
    <t xml:space="preserve">韦小妹</t>
  </si>
  <si>
    <t xml:space="preserve">10101010214</t>
  </si>
  <si>
    <t xml:space="preserve">邢孔玉</t>
  </si>
  <si>
    <t xml:space="preserve">10101010324</t>
  </si>
  <si>
    <t xml:space="preserve">李慧梅</t>
  </si>
  <si>
    <t xml:space="preserve">10101010410</t>
  </si>
  <si>
    <t xml:space="preserve">辛晓艳</t>
  </si>
  <si>
    <t xml:space="preserve">10101010211</t>
  </si>
  <si>
    <t xml:space="preserve">孙少清</t>
  </si>
  <si>
    <t xml:space="preserve">10101010426</t>
  </si>
  <si>
    <t xml:space="preserve">陈叶丹</t>
  </si>
  <si>
    <t xml:space="preserve">10101010209</t>
  </si>
  <si>
    <t xml:space="preserve">黄祥妹</t>
  </si>
  <si>
    <t xml:space="preserve">10101010424</t>
  </si>
  <si>
    <t xml:space="preserve">吴丽君</t>
  </si>
  <si>
    <t xml:space="preserve">10101010304</t>
  </si>
  <si>
    <t xml:space="preserve">陆雪飞</t>
  </si>
  <si>
    <t xml:space="preserve">10101010328</t>
  </si>
  <si>
    <t xml:space="preserve">林潇萍</t>
  </si>
  <si>
    <t xml:space="preserve">10101010310</t>
  </si>
  <si>
    <t xml:space="preserve">白芳</t>
  </si>
  <si>
    <t xml:space="preserve">10101010516</t>
  </si>
  <si>
    <t xml:space="preserve">严惠</t>
  </si>
  <si>
    <t xml:space="preserve">10101010329</t>
  </si>
  <si>
    <t xml:space="preserve">罗亚凤</t>
  </si>
  <si>
    <t xml:space="preserve">10101010311</t>
  </si>
  <si>
    <t xml:space="preserve">张屏</t>
  </si>
  <si>
    <t xml:space="preserve">10101010510</t>
  </si>
  <si>
    <t xml:space="preserve">谭春苗</t>
  </si>
  <si>
    <t xml:space="preserve">10101010201</t>
  </si>
  <si>
    <t xml:space="preserve">朱群英</t>
  </si>
  <si>
    <t xml:space="preserve">10101010517</t>
  </si>
  <si>
    <t xml:space="preserve">王央玲</t>
  </si>
  <si>
    <t xml:space="preserve">10101010404</t>
  </si>
  <si>
    <t xml:space="preserve">陈瑞平</t>
  </si>
  <si>
    <t xml:space="preserve">10101010314</t>
  </si>
  <si>
    <t xml:space="preserve">王莹</t>
  </si>
  <si>
    <t xml:space="preserve">10101010406</t>
  </si>
  <si>
    <t xml:space="preserve">黄滟</t>
  </si>
  <si>
    <t xml:space="preserve">10101010301</t>
  </si>
  <si>
    <t xml:space="preserve">符惠丽</t>
  </si>
  <si>
    <t xml:space="preserve">10101010204</t>
  </si>
  <si>
    <t xml:space="preserve">黄少妹</t>
  </si>
  <si>
    <t xml:space="preserve">10101010512</t>
  </si>
  <si>
    <t xml:space="preserve">欧阳小芳</t>
  </si>
  <si>
    <t xml:space="preserve">10101010405</t>
  </si>
  <si>
    <t xml:space="preserve">罗强</t>
  </si>
  <si>
    <t xml:space="preserve">10101010212</t>
  </si>
  <si>
    <t xml:space="preserve">李春红</t>
  </si>
  <si>
    <t xml:space="preserve">10101010416</t>
  </si>
  <si>
    <t xml:space="preserve">陈丽英</t>
  </si>
  <si>
    <t xml:space="preserve">10101010205</t>
  </si>
  <si>
    <t xml:space="preserve">李冰丽</t>
  </si>
  <si>
    <t xml:space="preserve">10101010202</t>
  </si>
  <si>
    <t xml:space="preserve">吉润芷</t>
  </si>
  <si>
    <t xml:space="preserve">10101010403</t>
  </si>
  <si>
    <t xml:space="preserve">杨莉莉</t>
  </si>
  <si>
    <t xml:space="preserve">10101010218</t>
  </si>
  <si>
    <t xml:space="preserve">符沉香</t>
  </si>
  <si>
    <t xml:space="preserve">10101010322</t>
  </si>
  <si>
    <t xml:space="preserve">吴金娇</t>
  </si>
  <si>
    <t xml:space="preserve">10101010208</t>
  </si>
  <si>
    <t xml:space="preserve">黄敏</t>
  </si>
  <si>
    <t xml:space="preserve">10101010213</t>
  </si>
  <si>
    <t xml:space="preserve">陈海燕</t>
  </si>
  <si>
    <t xml:space="preserve">10101010225</t>
  </si>
  <si>
    <t xml:space="preserve">王旺妃</t>
  </si>
  <si>
    <t xml:space="preserve">10101010326</t>
  </si>
  <si>
    <t xml:space="preserve">沈芳妮</t>
  </si>
  <si>
    <t xml:space="preserve">10101010302</t>
  </si>
  <si>
    <t xml:space="preserve">黄丽萍</t>
  </si>
  <si>
    <t xml:space="preserve">10101010429</t>
  </si>
  <si>
    <t xml:space="preserve">邓小娥</t>
  </si>
  <si>
    <t xml:space="preserve">10101010430</t>
  </si>
  <si>
    <t xml:space="preserve">朱艳</t>
  </si>
  <si>
    <t xml:space="preserve">10101010425</t>
  </si>
  <si>
    <t xml:space="preserve">陈新蓉</t>
  </si>
  <si>
    <t xml:space="preserve">10101010427</t>
  </si>
  <si>
    <t xml:space="preserve">廖美荣</t>
  </si>
  <si>
    <t xml:space="preserve">10101010315</t>
  </si>
  <si>
    <t xml:space="preserve">韩云青</t>
  </si>
  <si>
    <t xml:space="preserve">10101010312</t>
  </si>
  <si>
    <t xml:space="preserve">罗江转</t>
  </si>
  <si>
    <t xml:space="preserve">10101010207</t>
  </si>
  <si>
    <t xml:space="preserve">方云艳</t>
  </si>
  <si>
    <t xml:space="preserve">10101010508</t>
  </si>
  <si>
    <t xml:space="preserve">王小吉</t>
  </si>
  <si>
    <t xml:space="preserve">10101010316</t>
  </si>
  <si>
    <t xml:space="preserve">曾妹</t>
  </si>
  <si>
    <t xml:space="preserve">10101010224</t>
  </si>
  <si>
    <t xml:space="preserve">陈桂尼</t>
  </si>
  <si>
    <t xml:space="preserve">10101010216</t>
  </si>
  <si>
    <t xml:space="preserve">王春丽</t>
  </si>
  <si>
    <t xml:space="preserve">10101010409</t>
  </si>
  <si>
    <t xml:space="preserve">魏小宁</t>
  </si>
  <si>
    <t xml:space="preserve">10101010501</t>
  </si>
  <si>
    <t xml:space="preserve">伍琼玉</t>
  </si>
  <si>
    <t xml:space="preserve">10101010502</t>
  </si>
  <si>
    <t xml:space="preserve">陈南平</t>
  </si>
  <si>
    <t xml:space="preserve">10101010330</t>
  </si>
  <si>
    <t xml:space="preserve">符余吉</t>
  </si>
  <si>
    <t xml:space="preserve">10101010419</t>
  </si>
  <si>
    <t xml:space="preserve">吴海梅</t>
  </si>
  <si>
    <t xml:space="preserve">10101010319</t>
  </si>
  <si>
    <t xml:space="preserve">王艺遐</t>
  </si>
  <si>
    <t xml:space="preserve">10101010223</t>
  </si>
  <si>
    <t xml:space="preserve">陈艾</t>
  </si>
  <si>
    <t xml:space="preserve">10101010509</t>
  </si>
  <si>
    <t xml:space="preserve">潘小冰</t>
  </si>
  <si>
    <t xml:space="preserve">10101010422</t>
  </si>
  <si>
    <t xml:space="preserve">符雅丽</t>
  </si>
  <si>
    <t xml:space="preserve">10101010417</t>
  </si>
  <si>
    <t xml:space="preserve">陈才伟</t>
  </si>
  <si>
    <t xml:space="preserve">10101010226</t>
  </si>
  <si>
    <t xml:space="preserve">林明霞</t>
  </si>
  <si>
    <t xml:space="preserve">10101010313</t>
  </si>
  <si>
    <t xml:space="preserve">吴春露</t>
  </si>
  <si>
    <t xml:space="preserve">10101010220</t>
  </si>
  <si>
    <t xml:space="preserve">蒙小琴</t>
  </si>
  <si>
    <t xml:space="preserve">10101010414</t>
  </si>
  <si>
    <t xml:space="preserve">邓琴</t>
  </si>
  <si>
    <t xml:space="preserve">10101010513</t>
  </si>
  <si>
    <t xml:space="preserve">王敏</t>
  </si>
  <si>
    <t xml:space="preserve">10101010222</t>
  </si>
  <si>
    <t xml:space="preserve">徐娟</t>
  </si>
  <si>
    <t xml:space="preserve">10101010303</t>
  </si>
  <si>
    <t xml:space="preserve">谢海清</t>
  </si>
  <si>
    <t xml:space="preserve">10101010318</t>
  </si>
  <si>
    <t xml:space="preserve">邱秀媚</t>
  </si>
  <si>
    <t xml:space="preserve">10101010323</t>
  </si>
  <si>
    <t xml:space="preserve">佟佩阳</t>
  </si>
  <si>
    <t xml:space="preserve">10101010407</t>
  </si>
  <si>
    <t xml:space="preserve">周玉</t>
  </si>
  <si>
    <t xml:space="preserve">10101010230</t>
  </si>
  <si>
    <t xml:space="preserve">谢芬</t>
  </si>
  <si>
    <t xml:space="preserve">10101010408</t>
  </si>
  <si>
    <t xml:space="preserve">欧丽莉</t>
  </si>
  <si>
    <t xml:space="preserve">10101010428</t>
  </si>
  <si>
    <t xml:space="preserve">林道花</t>
  </si>
  <si>
    <t xml:space="preserve">10101010327</t>
  </si>
  <si>
    <t xml:space="preserve">苏文霞</t>
  </si>
  <si>
    <t xml:space="preserve">10101010309</t>
  </si>
  <si>
    <t xml:space="preserve">黎先艳</t>
  </si>
  <si>
    <t xml:space="preserve">10101010228</t>
  </si>
  <si>
    <t xml:space="preserve">朱著花</t>
  </si>
  <si>
    <t xml:space="preserve">10101010221</t>
  </si>
  <si>
    <t xml:space="preserve">王珍珍</t>
  </si>
  <si>
    <t xml:space="preserve">10101010401</t>
  </si>
  <si>
    <t xml:space="preserve">范敏</t>
  </si>
  <si>
    <t xml:space="preserve">10101010402</t>
  </si>
  <si>
    <t xml:space="preserve">吴海丽</t>
  </si>
  <si>
    <t xml:space="preserve">10101010420</t>
  </si>
  <si>
    <t xml:space="preserve">陈丽琴</t>
  </si>
  <si>
    <t xml:space="preserve">10101010325</t>
  </si>
  <si>
    <t xml:space="preserve">麦淑珠</t>
  </si>
  <si>
    <t xml:space="preserve">10101010511</t>
  </si>
  <si>
    <t xml:space="preserve">韩雪波</t>
  </si>
  <si>
    <t xml:space="preserve">10101010418</t>
  </si>
  <si>
    <t xml:space="preserve">桂玲燕</t>
  </si>
  <si>
    <t xml:space="preserve">10101010306</t>
  </si>
  <si>
    <t xml:space="preserve">符惟凤</t>
  </si>
  <si>
    <t xml:space="preserve">10101010307</t>
  </si>
  <si>
    <t xml:space="preserve">杨娜</t>
  </si>
  <si>
    <t xml:space="preserve">10101010308</t>
  </si>
  <si>
    <t xml:space="preserve">陈善珠</t>
  </si>
  <si>
    <t xml:space="preserve">10101010413</t>
  </si>
  <si>
    <t xml:space="preserve">黎秀芳</t>
  </si>
  <si>
    <t xml:space="preserve">10101010504</t>
  </si>
  <si>
    <t xml:space="preserve">王艳新</t>
  </si>
  <si>
    <t xml:space="preserve">10101010317</t>
  </si>
  <si>
    <t xml:space="preserve">蔡秀玉</t>
  </si>
  <si>
    <t xml:space="preserve">10101010515</t>
  </si>
  <si>
    <t xml:space="preserve">王玉</t>
  </si>
  <si>
    <t xml:space="preserve">10101010206</t>
  </si>
  <si>
    <t xml:space="preserve">张冉</t>
  </si>
  <si>
    <t xml:space="preserve">10101010210</t>
  </si>
  <si>
    <t xml:space="preserve">翁亚梅</t>
  </si>
  <si>
    <t xml:space="preserve">儿科</t>
  </si>
  <si>
    <t xml:space="preserve">10101010101</t>
  </si>
  <si>
    <t xml:space="preserve">阎青青</t>
  </si>
  <si>
    <t xml:space="preserve">10101010106</t>
  </si>
  <si>
    <t xml:space="preserve">王丹</t>
  </si>
  <si>
    <t xml:space="preserve">符梅竹</t>
  </si>
  <si>
    <t xml:space="preserve">10101010108</t>
  </si>
  <si>
    <t xml:space="preserve">冯业成</t>
  </si>
  <si>
    <t xml:space="preserve">10101010105</t>
  </si>
  <si>
    <t xml:space="preserve">符垂师</t>
  </si>
  <si>
    <t xml:space="preserve">10101010103</t>
  </si>
  <si>
    <t xml:space="preserve">李国雄</t>
  </si>
  <si>
    <t xml:space="preserve">10101010102</t>
  </si>
  <si>
    <t xml:space="preserve">李桂凌</t>
  </si>
  <si>
    <t xml:space="preserve">10101010104</t>
  </si>
  <si>
    <t xml:space="preserve">陈若红</t>
  </si>
  <si>
    <t xml:space="preserve">10101010109</t>
  </si>
  <si>
    <t xml:space="preserve">郑婷婷</t>
  </si>
  <si>
    <t xml:space="preserve">妇产生殖医学部（医师）</t>
  </si>
  <si>
    <t xml:space="preserve">10101010119</t>
  </si>
  <si>
    <t xml:space="preserve">孙文枫</t>
  </si>
  <si>
    <t xml:space="preserve">10101010114</t>
  </si>
  <si>
    <t xml:space="preserve">王一惠</t>
  </si>
  <si>
    <t xml:space="preserve">10101010112</t>
  </si>
  <si>
    <t xml:space="preserve">朱娟</t>
  </si>
  <si>
    <t xml:space="preserve">10101010115</t>
  </si>
  <si>
    <t xml:space="preserve">吴婷婷</t>
  </si>
  <si>
    <t xml:space="preserve">10101010117</t>
  </si>
  <si>
    <t xml:space="preserve">胡海珊</t>
  </si>
  <si>
    <t xml:space="preserve">10101010116</t>
  </si>
  <si>
    <t xml:space="preserve">杨标</t>
  </si>
  <si>
    <t xml:space="preserve">10101010120</t>
  </si>
  <si>
    <t xml:space="preserve">毛记龙</t>
  </si>
  <si>
    <t xml:space="preserve">康复医学科（医师）</t>
  </si>
  <si>
    <t xml:space="preserve">10101010124</t>
  </si>
  <si>
    <t xml:space="preserve">孙丽春</t>
  </si>
  <si>
    <t xml:space="preserve">10101010123</t>
  </si>
  <si>
    <t xml:space="preserve">陈彤</t>
  </si>
  <si>
    <t xml:space="preserve">眼科</t>
  </si>
  <si>
    <t xml:space="preserve">10101010126</t>
  </si>
  <si>
    <t xml:space="preserve">李雷</t>
  </si>
  <si>
    <t xml:space="preserve">10101010125</t>
  </si>
  <si>
    <t xml:space="preserve">陈执</t>
  </si>
  <si>
    <t xml:space="preserve">10101010127</t>
  </si>
  <si>
    <t xml:space="preserve">孙宏亮</t>
  </si>
  <si>
    <t xml:space="preserve">耳鼻喉科</t>
  </si>
  <si>
    <t xml:space="preserve">10101010518</t>
  </si>
  <si>
    <t xml:space="preserve">潘雅</t>
  </si>
  <si>
    <t xml:space="preserve">放射科（技师）</t>
  </si>
  <si>
    <t xml:space="preserve">10101010521</t>
  </si>
  <si>
    <t xml:space="preserve">张业雨</t>
  </si>
  <si>
    <t xml:space="preserve">10101010522</t>
  </si>
  <si>
    <t xml:space="preserve">林娟</t>
  </si>
  <si>
    <t xml:space="preserve">10101010523</t>
  </si>
  <si>
    <t xml:space="preserve">张鹤龄</t>
  </si>
  <si>
    <t xml:space="preserve">口腔科</t>
  </si>
  <si>
    <t xml:space="preserve">10101010525</t>
  </si>
  <si>
    <t xml:space="preserve">李鹏程</t>
  </si>
  <si>
    <t xml:space="preserve">10101010529</t>
  </si>
  <si>
    <t xml:space="preserve">李光武</t>
  </si>
  <si>
    <t xml:space="preserve">10101010528</t>
  </si>
  <si>
    <t xml:space="preserve">王旋</t>
  </si>
  <si>
    <t xml:space="preserve">10101010527</t>
  </si>
  <si>
    <t xml:space="preserve">张民珍</t>
  </si>
  <si>
    <t xml:space="preserve">10101010526</t>
  </si>
  <si>
    <t xml:space="preserve">唐乃高</t>
  </si>
  <si>
    <t xml:space="preserve">10101010524</t>
  </si>
  <si>
    <t xml:space="preserve">吴慧</t>
  </si>
  <si>
    <t xml:space="preserve">外科</t>
  </si>
  <si>
    <t xml:space="preserve">10101010903</t>
  </si>
  <si>
    <t xml:space="preserve">林师佈</t>
  </si>
  <si>
    <t xml:space="preserve">10101010802</t>
  </si>
  <si>
    <t xml:space="preserve">尹秋实</t>
  </si>
  <si>
    <t xml:space="preserve">10101010826</t>
  </si>
  <si>
    <t xml:space="preserve">周建</t>
  </si>
  <si>
    <t xml:space="preserve">10101010823</t>
  </si>
  <si>
    <t xml:space="preserve">陈国平</t>
  </si>
  <si>
    <t xml:space="preserve">10101010801</t>
  </si>
  <si>
    <t xml:space="preserve">闫红杰</t>
  </si>
  <si>
    <t xml:space="preserve">10101010808</t>
  </si>
  <si>
    <t xml:space="preserve">符津山</t>
  </si>
  <si>
    <t xml:space="preserve">10101010825</t>
  </si>
  <si>
    <t xml:space="preserve">陈金火</t>
  </si>
  <si>
    <t xml:space="preserve">10101010811</t>
  </si>
  <si>
    <t xml:space="preserve">李明</t>
  </si>
  <si>
    <t xml:space="preserve">10101010804</t>
  </si>
  <si>
    <t xml:space="preserve">李望</t>
  </si>
  <si>
    <t xml:space="preserve">10101010806</t>
  </si>
  <si>
    <t xml:space="preserve">严平雄</t>
  </si>
  <si>
    <t xml:space="preserve">10101010817</t>
  </si>
  <si>
    <t xml:space="preserve">史方富</t>
  </si>
  <si>
    <t xml:space="preserve">10101010809</t>
  </si>
  <si>
    <t xml:space="preserve">袁伟</t>
  </si>
  <si>
    <t xml:space="preserve">10101010821</t>
  </si>
  <si>
    <t xml:space="preserve">曲国欣</t>
  </si>
  <si>
    <t xml:space="preserve">10101010812</t>
  </si>
  <si>
    <t xml:space="preserve">李挺云</t>
  </si>
  <si>
    <t xml:space="preserve">10101010803</t>
  </si>
  <si>
    <t xml:space="preserve">周治彦</t>
  </si>
  <si>
    <t xml:space="preserve">10101010805</t>
  </si>
  <si>
    <t xml:space="preserve">邢孔明</t>
  </si>
  <si>
    <t xml:space="preserve">10101010814</t>
  </si>
  <si>
    <t xml:space="preserve">刘丽杰</t>
  </si>
  <si>
    <t xml:space="preserve">10101010824</t>
  </si>
  <si>
    <t xml:space="preserve">陈有科</t>
  </si>
  <si>
    <t xml:space="preserve">10101010820</t>
  </si>
  <si>
    <t xml:space="preserve">丁辉</t>
  </si>
  <si>
    <t xml:space="preserve">10101010815</t>
  </si>
  <si>
    <t xml:space="preserve">钟贞浩</t>
  </si>
  <si>
    <t xml:space="preserve">10101010904</t>
  </si>
  <si>
    <t xml:space="preserve">赵志蓉</t>
  </si>
  <si>
    <t xml:space="preserve">10101010807</t>
  </si>
  <si>
    <t xml:space="preserve">吴毓优</t>
  </si>
  <si>
    <t xml:space="preserve">10101010827</t>
  </si>
  <si>
    <t xml:space="preserve">李争争</t>
  </si>
  <si>
    <t xml:space="preserve">10101010828</t>
  </si>
  <si>
    <t xml:space="preserve">郭远学</t>
  </si>
  <si>
    <t xml:space="preserve">10101010818</t>
  </si>
  <si>
    <t xml:space="preserve">欧雷</t>
  </si>
  <si>
    <t xml:space="preserve">10101010901</t>
  </si>
  <si>
    <t xml:space="preserve">高方方</t>
  </si>
  <si>
    <t xml:space="preserve">10101010819</t>
  </si>
  <si>
    <t xml:space="preserve">姜鹏</t>
  </si>
  <si>
    <t xml:space="preserve">10101010813</t>
  </si>
  <si>
    <t xml:space="preserve">胡帅</t>
  </si>
  <si>
    <t xml:space="preserve">10101010810</t>
  </si>
  <si>
    <t xml:space="preserve">苏洁之</t>
  </si>
  <si>
    <t xml:space="preserve">10101010822</t>
  </si>
  <si>
    <t xml:space="preserve">李京泰</t>
  </si>
  <si>
    <t xml:space="preserve">10101010830</t>
  </si>
  <si>
    <t xml:space="preserve">祝开忠</t>
  </si>
  <si>
    <t xml:space="preserve">10101010902</t>
  </si>
  <si>
    <t xml:space="preserve">云大科</t>
  </si>
  <si>
    <t xml:space="preserve">10101010906</t>
  </si>
  <si>
    <t xml:space="preserve">朱恒杰</t>
  </si>
  <si>
    <t xml:space="preserve">检验科</t>
  </si>
  <si>
    <t xml:space="preserve">10101010909</t>
  </si>
  <si>
    <t xml:space="preserve">闫玉兰</t>
  </si>
  <si>
    <t xml:space="preserve">10101010915</t>
  </si>
  <si>
    <t xml:space="preserve">李浩</t>
  </si>
  <si>
    <t xml:space="preserve">10101010924</t>
  </si>
  <si>
    <t xml:space="preserve">高飞</t>
  </si>
  <si>
    <t xml:space="preserve">10101010908</t>
  </si>
  <si>
    <t xml:space="preserve">何金龙</t>
  </si>
  <si>
    <t xml:space="preserve">10101010923</t>
  </si>
  <si>
    <t xml:space="preserve">谭文敏</t>
  </si>
  <si>
    <t xml:space="preserve">10101010922</t>
  </si>
  <si>
    <t xml:space="preserve">韩锋</t>
  </si>
  <si>
    <t xml:space="preserve">10101010910</t>
  </si>
  <si>
    <t xml:space="preserve">向导</t>
  </si>
  <si>
    <t xml:space="preserve">10101010916</t>
  </si>
  <si>
    <t xml:space="preserve">于梅</t>
  </si>
  <si>
    <t xml:space="preserve">10101010918</t>
  </si>
  <si>
    <t xml:space="preserve">万书丽</t>
  </si>
  <si>
    <t xml:space="preserve">10101010912</t>
  </si>
  <si>
    <t xml:space="preserve">赵莲</t>
  </si>
  <si>
    <t xml:space="preserve">10101010914</t>
  </si>
  <si>
    <t xml:space="preserve">周平</t>
  </si>
  <si>
    <t xml:space="preserve">10101010919</t>
  </si>
  <si>
    <t xml:space="preserve">汪鲲</t>
  </si>
  <si>
    <t xml:space="preserve">10101010907</t>
  </si>
  <si>
    <t xml:space="preserve">胡兰</t>
  </si>
  <si>
    <t xml:space="preserve">10101010926</t>
  </si>
  <si>
    <t xml:space="preserve">胡基杨</t>
  </si>
  <si>
    <t xml:space="preserve">10101010913</t>
  </si>
  <si>
    <t xml:space="preserve">郑跃芳</t>
  </si>
  <si>
    <t xml:space="preserve">行政管理</t>
  </si>
  <si>
    <t xml:space="preserve">10101010613</t>
  </si>
  <si>
    <t xml:space="preserve">张艺馨</t>
  </si>
  <si>
    <t xml:space="preserve">10101010701</t>
  </si>
  <si>
    <t xml:space="preserve">曾令黄</t>
  </si>
  <si>
    <t xml:space="preserve">10101010702</t>
  </si>
  <si>
    <t xml:space="preserve">李媛</t>
  </si>
  <si>
    <t xml:space="preserve">10101010606</t>
  </si>
  <si>
    <t xml:space="preserve">魏辛南</t>
  </si>
  <si>
    <t xml:space="preserve">10101010601</t>
  </si>
  <si>
    <t xml:space="preserve">云森</t>
  </si>
  <si>
    <t xml:space="preserve">10101010602</t>
  </si>
  <si>
    <t xml:space="preserve">陈潇男</t>
  </si>
  <si>
    <t xml:space="preserve">10101010603</t>
  </si>
  <si>
    <t xml:space="preserve">丁梅梅</t>
  </si>
  <si>
    <t xml:space="preserve">10101010611</t>
  </si>
  <si>
    <t xml:space="preserve">陈贤才</t>
  </si>
  <si>
    <t xml:space="preserve">10101010627</t>
  </si>
  <si>
    <t xml:space="preserve">李姗姗</t>
  </si>
  <si>
    <t xml:space="preserve">10101010705</t>
  </si>
  <si>
    <t xml:space="preserve">冯雪洋</t>
  </si>
  <si>
    <t xml:space="preserve">10101010629</t>
  </si>
  <si>
    <t xml:space="preserve">薛方良</t>
  </si>
  <si>
    <t xml:space="preserve">10101010616</t>
  </si>
  <si>
    <t xml:space="preserve">朱雪丽</t>
  </si>
  <si>
    <t xml:space="preserve">10101010604</t>
  </si>
  <si>
    <t xml:space="preserve">邹洪霞</t>
  </si>
  <si>
    <t xml:space="preserve">10101010623</t>
  </si>
  <si>
    <t xml:space="preserve">黎海江</t>
  </si>
  <si>
    <t xml:space="preserve">10101010607</t>
  </si>
  <si>
    <t xml:space="preserve">周苓卉</t>
  </si>
  <si>
    <t xml:space="preserve">10101010624</t>
  </si>
  <si>
    <t xml:space="preserve">谢伍兼</t>
  </si>
  <si>
    <t xml:space="preserve">10101010706</t>
  </si>
  <si>
    <t xml:space="preserve">张建英</t>
  </si>
  <si>
    <t xml:space="preserve">10101010618</t>
  </si>
  <si>
    <t xml:space="preserve">陈少丽</t>
  </si>
  <si>
    <t xml:space="preserve">10101010628</t>
  </si>
  <si>
    <t xml:space="preserve">谢志皓</t>
  </si>
  <si>
    <t xml:space="preserve">10101010615</t>
  </si>
  <si>
    <t xml:space="preserve">王晓妍</t>
  </si>
  <si>
    <t xml:space="preserve">10101010704</t>
  </si>
  <si>
    <t xml:space="preserve">王文平</t>
  </si>
  <si>
    <t xml:space="preserve">10101010608</t>
  </si>
  <si>
    <t xml:space="preserve">陈裕</t>
  </si>
  <si>
    <t xml:space="preserve">10101010626</t>
  </si>
  <si>
    <t xml:space="preserve">陈伟聪</t>
  </si>
  <si>
    <t xml:space="preserve">10101010617</t>
  </si>
  <si>
    <t xml:space="preserve">马斐斐</t>
  </si>
  <si>
    <t xml:space="preserve">10101010610</t>
  </si>
  <si>
    <t xml:space="preserve">李桂娃</t>
  </si>
  <si>
    <t xml:space="preserve">10101010619</t>
  </si>
  <si>
    <t xml:space="preserve">林丰</t>
  </si>
  <si>
    <t xml:space="preserve">10101010620</t>
  </si>
  <si>
    <t xml:space="preserve">刘沙</t>
  </si>
  <si>
    <t xml:space="preserve">药学部</t>
  </si>
  <si>
    <t xml:space="preserve">10101010712</t>
  </si>
  <si>
    <t xml:space="preserve">周香珍</t>
  </si>
  <si>
    <t xml:space="preserve">10101010711</t>
  </si>
  <si>
    <t xml:space="preserve">刘煜</t>
  </si>
  <si>
    <t xml:space="preserve">10101010721</t>
  </si>
  <si>
    <t xml:space="preserve">张彩虹</t>
  </si>
  <si>
    <t xml:space="preserve">10101010719</t>
  </si>
  <si>
    <t xml:space="preserve">张祖贵</t>
  </si>
  <si>
    <t xml:space="preserve">10101010707</t>
  </si>
  <si>
    <t xml:space="preserve">张天花</t>
  </si>
  <si>
    <t xml:space="preserve">10101010722</t>
  </si>
  <si>
    <t xml:space="preserve">符青</t>
  </si>
  <si>
    <t xml:space="preserve">10101010708</t>
  </si>
  <si>
    <t xml:space="preserve">林书发</t>
  </si>
  <si>
    <t xml:space="preserve">10101010717</t>
  </si>
  <si>
    <t xml:space="preserve">季永能</t>
  </si>
  <si>
    <t xml:space="preserve">10101010714</t>
  </si>
  <si>
    <t xml:space="preserve">陈青凤</t>
  </si>
  <si>
    <t xml:space="preserve">10101010713</t>
  </si>
  <si>
    <t xml:space="preserve">金燕</t>
  </si>
  <si>
    <t xml:space="preserve">10101010716</t>
  </si>
  <si>
    <t xml:space="preserve">蔡彩荣</t>
  </si>
  <si>
    <t xml:space="preserve">10101010720</t>
  </si>
  <si>
    <t xml:space="preserve">蒋翠云</t>
  </si>
  <si>
    <t xml:space="preserve">10101010724</t>
  </si>
  <si>
    <t xml:space="preserve">吴多新</t>
  </si>
  <si>
    <t xml:space="preserve">10101010709</t>
  </si>
  <si>
    <t xml:space="preserve">孙玲玲</t>
  </si>
  <si>
    <t xml:space="preserve">10101010723</t>
  </si>
  <si>
    <t xml:space="preserve">黄翠燕</t>
  </si>
  <si>
    <t xml:space="preserve">10101010718</t>
  </si>
  <si>
    <t xml:space="preserve">李慧</t>
  </si>
  <si>
    <t xml:space="preserve">10101010725</t>
  </si>
  <si>
    <t xml:space="preserve">颜彦</t>
  </si>
  <si>
    <t xml:space="preserve">10101010710</t>
  </si>
  <si>
    <t xml:space="preserve">李桂女</t>
  </si>
  <si>
    <t xml:space="preserve">中医科</t>
  </si>
  <si>
    <t xml:space="preserve">10101010730</t>
  </si>
  <si>
    <t xml:space="preserve">李天伦</t>
  </si>
  <si>
    <t xml:space="preserve">10101010727</t>
  </si>
  <si>
    <t xml:space="preserve">高金鸟</t>
  </si>
  <si>
    <t xml:space="preserve">10101010729</t>
  </si>
  <si>
    <t xml:space="preserve">黄宗文</t>
  </si>
  <si>
    <t xml:space="preserve">康复医学科（技师）</t>
  </si>
  <si>
    <t xml:space="preserve">10101010929</t>
  </si>
  <si>
    <t xml:space="preserve">吴乾利</t>
  </si>
  <si>
    <t xml:space="preserve">10101010930</t>
  </si>
  <si>
    <t xml:space="preserve">陈太衡</t>
  </si>
  <si>
    <t xml:space="preserve">10101010928</t>
  </si>
  <si>
    <t xml:space="preserve">欧贻斌</t>
  </si>
  <si>
    <t xml:space="preserve">针灸科</t>
  </si>
  <si>
    <t xml:space="preserve">10101011208</t>
  </si>
  <si>
    <t xml:space="preserve">王鸿杰</t>
  </si>
  <si>
    <t xml:space="preserve">10101011207</t>
  </si>
  <si>
    <t xml:space="preserve">李丹丹</t>
  </si>
  <si>
    <t xml:space="preserve">10101011209</t>
  </si>
  <si>
    <t xml:space="preserve">颜宾宏</t>
  </si>
  <si>
    <t xml:space="preserve">放射科（医师）</t>
  </si>
  <si>
    <t xml:space="preserve">10101011220</t>
  </si>
  <si>
    <t xml:space="preserve">仇智</t>
  </si>
  <si>
    <t xml:space="preserve">10101011218</t>
  </si>
  <si>
    <t xml:space="preserve">苏兰芳</t>
  </si>
  <si>
    <t xml:space="preserve">10101011219</t>
  </si>
  <si>
    <t xml:space="preserve">洪超</t>
  </si>
  <si>
    <t xml:space="preserve">10101011217</t>
  </si>
  <si>
    <t xml:space="preserve">李小华</t>
  </si>
  <si>
    <t xml:space="preserve">心脑电图室</t>
  </si>
  <si>
    <t xml:space="preserve">10101011227</t>
  </si>
  <si>
    <t xml:space="preserve">黄娜</t>
  </si>
  <si>
    <t xml:space="preserve">10101011229</t>
  </si>
  <si>
    <t xml:space="preserve">庄文娣</t>
  </si>
  <si>
    <t xml:space="preserve">麻醉手术科</t>
  </si>
  <si>
    <t xml:space="preserve">10101011204</t>
  </si>
  <si>
    <t xml:space="preserve">肖志博</t>
  </si>
  <si>
    <t xml:space="preserve">10101011205</t>
  </si>
  <si>
    <t xml:space="preserve">王健</t>
  </si>
  <si>
    <t xml:space="preserve">10101011206</t>
  </si>
  <si>
    <t xml:space="preserve">葛树胜</t>
  </si>
  <si>
    <t xml:space="preserve">10101011203</t>
  </si>
  <si>
    <t xml:space="preserve">10101011201</t>
  </si>
  <si>
    <t xml:space="preserve">金辉</t>
  </si>
  <si>
    <t xml:space="preserve">超声科</t>
  </si>
  <si>
    <t xml:space="preserve">10101011212</t>
  </si>
  <si>
    <t xml:space="preserve">梁娴</t>
  </si>
  <si>
    <t xml:space="preserve">10101011211</t>
  </si>
  <si>
    <t xml:space="preserve">吴晶晶</t>
  </si>
  <si>
    <t xml:space="preserve">10101011216</t>
  </si>
  <si>
    <t xml:space="preserve">陈蝶</t>
  </si>
  <si>
    <t xml:space="preserve">10101011213</t>
  </si>
  <si>
    <t xml:space="preserve">陈开良</t>
  </si>
  <si>
    <t xml:space="preserve">10101011214</t>
  </si>
  <si>
    <t xml:space="preserve">洪莲</t>
  </si>
  <si>
    <t xml:space="preserve">10101011215</t>
  </si>
  <si>
    <t xml:space="preserve">赵妍妍</t>
  </si>
  <si>
    <t xml:space="preserve">核医学科</t>
  </si>
  <si>
    <t xml:space="preserve">10101011226</t>
  </si>
  <si>
    <t xml:space="preserve">孙雯</t>
  </si>
  <si>
    <t xml:space="preserve">10101011223</t>
  </si>
  <si>
    <t xml:space="preserve">严娟娟</t>
  </si>
  <si>
    <t xml:space="preserve">10101011225</t>
  </si>
  <si>
    <t xml:space="preserve">谢权</t>
  </si>
  <si>
    <t xml:space="preserve">内科</t>
  </si>
  <si>
    <t xml:space="preserve">10101011029</t>
  </si>
  <si>
    <t xml:space="preserve">孟庆雯</t>
  </si>
  <si>
    <t xml:space="preserve">10101011004</t>
  </si>
  <si>
    <t xml:space="preserve">林欣然</t>
  </si>
  <si>
    <t xml:space="preserve">10101011023</t>
  </si>
  <si>
    <t xml:space="preserve">冼丽娜</t>
  </si>
  <si>
    <t xml:space="preserve">10101011025</t>
  </si>
  <si>
    <t xml:space="preserve">韦传娃</t>
  </si>
  <si>
    <t xml:space="preserve">10101011115</t>
  </si>
  <si>
    <t xml:space="preserve">左琦</t>
  </si>
  <si>
    <t xml:space="preserve">10101011016</t>
  </si>
  <si>
    <t xml:space="preserve">杨洋</t>
  </si>
  <si>
    <t xml:space="preserve">10101011005</t>
  </si>
  <si>
    <t xml:space="preserve">林玲</t>
  </si>
  <si>
    <t xml:space="preserve">10101011019</t>
  </si>
  <si>
    <t xml:space="preserve">郑燕玲</t>
  </si>
  <si>
    <t xml:space="preserve">10101011125</t>
  </si>
  <si>
    <t xml:space="preserve">李华忠</t>
  </si>
  <si>
    <t xml:space="preserve">10101011017</t>
  </si>
  <si>
    <t xml:space="preserve">杨远征</t>
  </si>
  <si>
    <t xml:space="preserve">10101011027</t>
  </si>
  <si>
    <t xml:space="preserve">王雅纯</t>
  </si>
  <si>
    <t xml:space="preserve">10101011006</t>
  </si>
  <si>
    <t xml:space="preserve">王书君</t>
  </si>
  <si>
    <t xml:space="preserve">10101011011</t>
  </si>
  <si>
    <t xml:space="preserve">陈薪旭</t>
  </si>
  <si>
    <t xml:space="preserve">10101011028</t>
  </si>
  <si>
    <t xml:space="preserve">李达仕</t>
  </si>
  <si>
    <t xml:space="preserve">10101011121</t>
  </si>
  <si>
    <t xml:space="preserve">王齐</t>
  </si>
  <si>
    <t xml:space="preserve">10101011024</t>
  </si>
  <si>
    <t xml:space="preserve">10101011123</t>
  </si>
  <si>
    <t xml:space="preserve">陈玉金</t>
  </si>
  <si>
    <t xml:space="preserve">10101011129</t>
  </si>
  <si>
    <t xml:space="preserve">许丹妮</t>
  </si>
  <si>
    <t xml:space="preserve">10101011014</t>
  </si>
  <si>
    <t xml:space="preserve">沈瑞明</t>
  </si>
  <si>
    <t xml:space="preserve">10101011013</t>
  </si>
  <si>
    <t xml:space="preserve">那涵</t>
  </si>
  <si>
    <t xml:space="preserve">10101011008</t>
  </si>
  <si>
    <t xml:space="preserve">林秀山</t>
  </si>
  <si>
    <t xml:space="preserve">10101011106</t>
  </si>
  <si>
    <t xml:space="preserve">许叶</t>
  </si>
  <si>
    <t xml:space="preserve">10101011107</t>
  </si>
  <si>
    <t xml:space="preserve">王娇</t>
  </si>
  <si>
    <t xml:space="preserve">10101011116</t>
  </si>
  <si>
    <t xml:space="preserve">夏秋月</t>
  </si>
  <si>
    <t xml:space="preserve">10101011122</t>
  </si>
  <si>
    <t xml:space="preserve">蔡兴锐</t>
  </si>
  <si>
    <t xml:space="preserve">10101011110</t>
  </si>
  <si>
    <t xml:space="preserve">林润</t>
  </si>
  <si>
    <t xml:space="preserve">10101011102</t>
  </si>
  <si>
    <t xml:space="preserve">李莉</t>
  </si>
  <si>
    <t xml:space="preserve">10101011120</t>
  </si>
  <si>
    <t xml:space="preserve">刘峰</t>
  </si>
  <si>
    <t xml:space="preserve">10101011105</t>
  </si>
  <si>
    <t xml:space="preserve">潘英连</t>
  </si>
  <si>
    <t xml:space="preserve">10101011015</t>
  </si>
  <si>
    <t xml:space="preserve">兰友玲</t>
  </si>
  <si>
    <t xml:space="preserve">10101011020</t>
  </si>
  <si>
    <t xml:space="preserve">邓小彦</t>
  </si>
  <si>
    <t xml:space="preserve">10101011101</t>
  </si>
  <si>
    <t xml:space="preserve">刘华江</t>
  </si>
  <si>
    <t xml:space="preserve">10101011118</t>
  </si>
  <si>
    <t xml:space="preserve">陶石</t>
  </si>
  <si>
    <t xml:space="preserve">10101011113</t>
  </si>
  <si>
    <t xml:space="preserve">张玉卓</t>
  </si>
  <si>
    <t xml:space="preserve">10101011126</t>
  </si>
  <si>
    <t xml:space="preserve">赵芳</t>
  </si>
  <si>
    <t xml:space="preserve">10101011108</t>
  </si>
  <si>
    <t xml:space="preserve">王远礼</t>
  </si>
  <si>
    <t xml:space="preserve">10101011007</t>
  </si>
  <si>
    <t xml:space="preserve">冼笃标</t>
  </si>
  <si>
    <t xml:space="preserve">10101011104</t>
  </si>
  <si>
    <t xml:space="preserve">石慧</t>
  </si>
  <si>
    <t xml:space="preserve">10101011021</t>
  </si>
  <si>
    <t xml:space="preserve">邱名耀</t>
  </si>
  <si>
    <t xml:space="preserve">10101011003</t>
  </si>
  <si>
    <t xml:space="preserve">解丹丹</t>
  </si>
  <si>
    <t xml:space="preserve">10101011018</t>
  </si>
  <si>
    <t xml:space="preserve">吴梅秋</t>
  </si>
  <si>
    <t xml:space="preserve">10101011001</t>
  </si>
  <si>
    <t xml:space="preserve">林道锐</t>
  </si>
  <si>
    <t xml:space="preserve">10101011128</t>
  </si>
  <si>
    <t xml:space="preserve">林松</t>
  </si>
  <si>
    <t xml:space="preserve">10101011002</t>
  </si>
  <si>
    <t xml:space="preserve">林先萍</t>
  </si>
  <si>
    <t xml:space="preserve">10101011010</t>
  </si>
  <si>
    <t xml:space="preserve">陈家亮</t>
  </si>
  <si>
    <t xml:space="preserve">10101011130</t>
  </si>
  <si>
    <t xml:space="preserve">王丽丽</t>
  </si>
  <si>
    <t xml:space="preserve">10101011009</t>
  </si>
  <si>
    <t xml:space="preserve">郑婉</t>
  </si>
  <si>
    <t xml:space="preserve">10101011030</t>
  </si>
  <si>
    <t xml:space="preserve">李乐辉</t>
  </si>
  <si>
    <t xml:space="preserve">10101011012</t>
  </si>
  <si>
    <t xml:space="preserve">林冰</t>
  </si>
  <si>
    <t xml:space="preserve">10101011109</t>
  </si>
  <si>
    <t xml:space="preserve">孙荣嵘</t>
  </si>
  <si>
    <t xml:space="preserve">10101011127</t>
  </si>
  <si>
    <t xml:space="preserve">李晨翠</t>
  </si>
  <si>
    <t xml:space="preserve">10101011103</t>
  </si>
  <si>
    <t xml:space="preserve">陈耿仟</t>
  </si>
  <si>
    <t xml:space="preserve">10101011114</t>
  </si>
  <si>
    <t xml:space="preserve">王华南</t>
  </si>
  <si>
    <t xml:space="preserve">10101011112</t>
  </si>
  <si>
    <t xml:space="preserve">陈瑞鹏</t>
  </si>
  <si>
    <t xml:space="preserve">10101011124</t>
  </si>
  <si>
    <t xml:space="preserve">陈瑜</t>
  </si>
  <si>
    <t xml:space="preserve">10101011026</t>
  </si>
  <si>
    <t xml:space="preserve">陈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75"/>
    <col collapsed="false" customWidth="true" hidden="false" outlineLevel="0" max="3" min="3" style="0" width="17.36"/>
    <col collapsed="false" customWidth="true" hidden="false" outlineLevel="0" max="4" min="4" style="0" width="10.62"/>
    <col collapsed="false" customWidth="true" hidden="false" outlineLevel="0" max="9" min="5" style="0" width="12.62"/>
    <col collapsed="false" customWidth="true" hidden="false" outlineLevel="0" max="10" min="10" style="1" width="7.12"/>
    <col collapsed="false" customWidth="true" hidden="false" outlineLevel="0" max="11" min="11" style="2" width="12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customFormat="false" ht="21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n">
        <v>72</v>
      </c>
      <c r="F3" s="12" t="n">
        <f aca="false">E3*0.5</f>
        <v>36</v>
      </c>
      <c r="G3" s="13" t="n">
        <v>90.33</v>
      </c>
      <c r="H3" s="13" t="n">
        <f aca="false">G3*0.5</f>
        <v>45.165</v>
      </c>
      <c r="I3" s="12" t="n">
        <f aca="false">F3+H3</f>
        <v>81.165</v>
      </c>
      <c r="J3" s="14" t="n">
        <v>1</v>
      </c>
      <c r="K3" s="15" t="s">
        <v>15</v>
      </c>
    </row>
    <row r="4" customFormat="false" ht="21" hidden="false" customHeight="true" outlineLevel="0" collapsed="false">
      <c r="A4" s="16" t="n">
        <v>2</v>
      </c>
      <c r="B4" s="17" t="s">
        <v>12</v>
      </c>
      <c r="C4" s="18" t="s">
        <v>16</v>
      </c>
      <c r="D4" s="19" t="s">
        <v>17</v>
      </c>
      <c r="E4" s="20" t="n">
        <v>73</v>
      </c>
      <c r="F4" s="21" t="n">
        <f aca="false">E4*0.5</f>
        <v>36.5</v>
      </c>
      <c r="G4" s="22" t="n">
        <v>88.33</v>
      </c>
      <c r="H4" s="22" t="n">
        <f aca="false">G4*0.5</f>
        <v>44.165</v>
      </c>
      <c r="I4" s="21" t="n">
        <f aca="false">F4+H4</f>
        <v>80.665</v>
      </c>
      <c r="J4" s="14" t="n">
        <v>2</v>
      </c>
      <c r="K4" s="15" t="s">
        <v>15</v>
      </c>
    </row>
    <row r="5" customFormat="false" ht="21" hidden="false" customHeight="true" outlineLevel="0" collapsed="false">
      <c r="A5" s="16" t="n">
        <v>3</v>
      </c>
      <c r="B5" s="17" t="s">
        <v>12</v>
      </c>
      <c r="C5" s="18" t="s">
        <v>18</v>
      </c>
      <c r="D5" s="19" t="s">
        <v>19</v>
      </c>
      <c r="E5" s="20" t="n">
        <v>69</v>
      </c>
      <c r="F5" s="21" t="n">
        <f aca="false">E5*0.5</f>
        <v>34.5</v>
      </c>
      <c r="G5" s="22" t="n">
        <v>87.83</v>
      </c>
      <c r="H5" s="22" t="n">
        <f aca="false">G5*0.5</f>
        <v>43.915</v>
      </c>
      <c r="I5" s="21" t="n">
        <f aca="false">F5+H5</f>
        <v>78.415</v>
      </c>
      <c r="J5" s="14" t="n">
        <v>3</v>
      </c>
      <c r="K5" s="15" t="s">
        <v>15</v>
      </c>
    </row>
    <row r="6" customFormat="false" ht="21" hidden="false" customHeight="true" outlineLevel="0" collapsed="false">
      <c r="A6" s="16" t="n">
        <v>4</v>
      </c>
      <c r="B6" s="17" t="s">
        <v>12</v>
      </c>
      <c r="C6" s="18" t="s">
        <v>20</v>
      </c>
      <c r="D6" s="19" t="s">
        <v>21</v>
      </c>
      <c r="E6" s="20" t="n">
        <v>70</v>
      </c>
      <c r="F6" s="21" t="n">
        <f aca="false">E6*0.5</f>
        <v>35</v>
      </c>
      <c r="G6" s="22" t="n">
        <v>86.5</v>
      </c>
      <c r="H6" s="22" t="n">
        <f aca="false">G6*0.5</f>
        <v>43.25</v>
      </c>
      <c r="I6" s="21" t="n">
        <f aca="false">F6+H6</f>
        <v>78.25</v>
      </c>
      <c r="J6" s="14" t="n">
        <v>4</v>
      </c>
      <c r="K6" s="15" t="s">
        <v>15</v>
      </c>
    </row>
    <row r="7" customFormat="false" ht="21" hidden="false" customHeight="true" outlineLevel="0" collapsed="false">
      <c r="A7" s="16" t="n">
        <v>5</v>
      </c>
      <c r="B7" s="17" t="s">
        <v>12</v>
      </c>
      <c r="C7" s="18" t="s">
        <v>22</v>
      </c>
      <c r="D7" s="19" t="s">
        <v>23</v>
      </c>
      <c r="E7" s="20" t="n">
        <v>73</v>
      </c>
      <c r="F7" s="21" t="n">
        <f aca="false">E7*0.5</f>
        <v>36.5</v>
      </c>
      <c r="G7" s="22" t="n">
        <v>82.67</v>
      </c>
      <c r="H7" s="22" t="n">
        <f aca="false">G7*0.5</f>
        <v>41.335</v>
      </c>
      <c r="I7" s="21" t="n">
        <f aca="false">F7+H7</f>
        <v>77.835</v>
      </c>
      <c r="J7" s="14" t="n">
        <v>5</v>
      </c>
      <c r="K7" s="15" t="s">
        <v>15</v>
      </c>
    </row>
    <row r="8" customFormat="false" ht="21" hidden="false" customHeight="true" outlineLevel="0" collapsed="false">
      <c r="A8" s="16" t="n">
        <v>6</v>
      </c>
      <c r="B8" s="17" t="s">
        <v>12</v>
      </c>
      <c r="C8" s="18" t="s">
        <v>24</v>
      </c>
      <c r="D8" s="19" t="s">
        <v>25</v>
      </c>
      <c r="E8" s="20" t="n">
        <v>74</v>
      </c>
      <c r="F8" s="21" t="n">
        <f aca="false">E8*0.5</f>
        <v>37</v>
      </c>
      <c r="G8" s="22" t="n">
        <v>80.67</v>
      </c>
      <c r="H8" s="22" t="n">
        <f aca="false">G8*0.5</f>
        <v>40.335</v>
      </c>
      <c r="I8" s="21" t="n">
        <f aca="false">F8+H8</f>
        <v>77.335</v>
      </c>
      <c r="J8" s="14" t="n">
        <v>6</v>
      </c>
      <c r="K8" s="15" t="s">
        <v>15</v>
      </c>
    </row>
    <row r="9" customFormat="false" ht="21" hidden="false" customHeight="true" outlineLevel="0" collapsed="false">
      <c r="A9" s="16" t="n">
        <v>7</v>
      </c>
      <c r="B9" s="17" t="s">
        <v>12</v>
      </c>
      <c r="C9" s="18" t="s">
        <v>26</v>
      </c>
      <c r="D9" s="19" t="s">
        <v>27</v>
      </c>
      <c r="E9" s="20" t="n">
        <v>75</v>
      </c>
      <c r="F9" s="21" t="n">
        <f aca="false">E9*0.5</f>
        <v>37.5</v>
      </c>
      <c r="G9" s="22" t="n">
        <v>79.33</v>
      </c>
      <c r="H9" s="22" t="n">
        <f aca="false">G9*0.5</f>
        <v>39.665</v>
      </c>
      <c r="I9" s="21" t="n">
        <f aca="false">F9+H9</f>
        <v>77.165</v>
      </c>
      <c r="J9" s="14" t="n">
        <v>7</v>
      </c>
      <c r="K9" s="15" t="s">
        <v>15</v>
      </c>
    </row>
    <row r="10" customFormat="false" ht="21" hidden="false" customHeight="true" outlineLevel="0" collapsed="false">
      <c r="A10" s="16" t="n">
        <v>8</v>
      </c>
      <c r="B10" s="17" t="s">
        <v>12</v>
      </c>
      <c r="C10" s="18" t="s">
        <v>28</v>
      </c>
      <c r="D10" s="19" t="s">
        <v>29</v>
      </c>
      <c r="E10" s="20" t="n">
        <v>70</v>
      </c>
      <c r="F10" s="21" t="n">
        <f aca="false">E10*0.5</f>
        <v>35</v>
      </c>
      <c r="G10" s="22" t="n">
        <v>84</v>
      </c>
      <c r="H10" s="22" t="n">
        <f aca="false">G10*0.5</f>
        <v>42</v>
      </c>
      <c r="I10" s="21" t="n">
        <f aca="false">F10+H10</f>
        <v>77</v>
      </c>
      <c r="J10" s="14" t="n">
        <v>8</v>
      </c>
      <c r="K10" s="15" t="s">
        <v>15</v>
      </c>
    </row>
    <row r="11" customFormat="false" ht="21" hidden="false" customHeight="true" outlineLevel="0" collapsed="false">
      <c r="A11" s="16" t="n">
        <v>9</v>
      </c>
      <c r="B11" s="17" t="s">
        <v>12</v>
      </c>
      <c r="C11" s="18" t="s">
        <v>30</v>
      </c>
      <c r="D11" s="19" t="s">
        <v>31</v>
      </c>
      <c r="E11" s="20" t="n">
        <v>69</v>
      </c>
      <c r="F11" s="21" t="n">
        <f aca="false">E11*0.5</f>
        <v>34.5</v>
      </c>
      <c r="G11" s="22" t="n">
        <v>84</v>
      </c>
      <c r="H11" s="22" t="n">
        <f aca="false">G11*0.5</f>
        <v>42</v>
      </c>
      <c r="I11" s="21" t="n">
        <f aca="false">F11+H11</f>
        <v>76.5</v>
      </c>
      <c r="J11" s="14" t="n">
        <v>9</v>
      </c>
      <c r="K11" s="15" t="s">
        <v>15</v>
      </c>
    </row>
    <row r="12" customFormat="false" ht="21" hidden="false" customHeight="true" outlineLevel="0" collapsed="false">
      <c r="A12" s="16" t="n">
        <v>10</v>
      </c>
      <c r="B12" s="17" t="s">
        <v>12</v>
      </c>
      <c r="C12" s="18" t="s">
        <v>32</v>
      </c>
      <c r="D12" s="19" t="s">
        <v>33</v>
      </c>
      <c r="E12" s="20" t="n">
        <v>72</v>
      </c>
      <c r="F12" s="21" t="n">
        <f aca="false">E12*0.5</f>
        <v>36</v>
      </c>
      <c r="G12" s="22" t="n">
        <v>80.33</v>
      </c>
      <c r="H12" s="22" t="n">
        <f aca="false">G12*0.5</f>
        <v>40.165</v>
      </c>
      <c r="I12" s="21" t="n">
        <f aca="false">F12+H12</f>
        <v>76.165</v>
      </c>
      <c r="J12" s="14" t="n">
        <v>10</v>
      </c>
      <c r="K12" s="15" t="s">
        <v>15</v>
      </c>
    </row>
    <row r="13" customFormat="false" ht="21" hidden="false" customHeight="true" outlineLevel="0" collapsed="false">
      <c r="A13" s="16" t="n">
        <v>11</v>
      </c>
      <c r="B13" s="17" t="s">
        <v>12</v>
      </c>
      <c r="C13" s="18" t="s">
        <v>34</v>
      </c>
      <c r="D13" s="19" t="s">
        <v>35</v>
      </c>
      <c r="E13" s="20" t="n">
        <v>73</v>
      </c>
      <c r="F13" s="21" t="n">
        <f aca="false">E13*0.5</f>
        <v>36.5</v>
      </c>
      <c r="G13" s="22" t="n">
        <v>79</v>
      </c>
      <c r="H13" s="22" t="n">
        <f aca="false">G13*0.5</f>
        <v>39.5</v>
      </c>
      <c r="I13" s="21" t="n">
        <f aca="false">F13+H13</f>
        <v>76</v>
      </c>
      <c r="J13" s="14" t="n">
        <v>11</v>
      </c>
      <c r="K13" s="15" t="s">
        <v>15</v>
      </c>
    </row>
    <row r="14" customFormat="false" ht="21" hidden="false" customHeight="true" outlineLevel="0" collapsed="false">
      <c r="A14" s="16" t="n">
        <v>12</v>
      </c>
      <c r="B14" s="17" t="s">
        <v>12</v>
      </c>
      <c r="C14" s="18" t="s">
        <v>36</v>
      </c>
      <c r="D14" s="19" t="s">
        <v>37</v>
      </c>
      <c r="E14" s="20" t="n">
        <v>71</v>
      </c>
      <c r="F14" s="21" t="n">
        <f aca="false">E14*0.5</f>
        <v>35.5</v>
      </c>
      <c r="G14" s="22" t="n">
        <v>80.67</v>
      </c>
      <c r="H14" s="22" t="n">
        <f aca="false">G14*0.5</f>
        <v>40.335</v>
      </c>
      <c r="I14" s="21" t="n">
        <f aca="false">F14+H14</f>
        <v>75.835</v>
      </c>
      <c r="J14" s="14" t="n">
        <v>12</v>
      </c>
      <c r="K14" s="15" t="s">
        <v>15</v>
      </c>
    </row>
    <row r="15" customFormat="false" ht="21" hidden="false" customHeight="true" outlineLevel="0" collapsed="false">
      <c r="A15" s="16" t="n">
        <v>13</v>
      </c>
      <c r="B15" s="17" t="s">
        <v>12</v>
      </c>
      <c r="C15" s="18" t="s">
        <v>38</v>
      </c>
      <c r="D15" s="19" t="s">
        <v>39</v>
      </c>
      <c r="E15" s="20" t="n">
        <v>64</v>
      </c>
      <c r="F15" s="21" t="n">
        <f aca="false">E15*0.5</f>
        <v>32</v>
      </c>
      <c r="G15" s="22" t="n">
        <v>87.67</v>
      </c>
      <c r="H15" s="22" t="n">
        <f aca="false">G15*0.5</f>
        <v>43.835</v>
      </c>
      <c r="I15" s="21" t="n">
        <f aca="false">F15+H15</f>
        <v>75.835</v>
      </c>
      <c r="J15" s="14" t="n">
        <v>13</v>
      </c>
      <c r="K15" s="15" t="s">
        <v>15</v>
      </c>
    </row>
    <row r="16" customFormat="false" ht="21" hidden="false" customHeight="true" outlineLevel="0" collapsed="false">
      <c r="A16" s="16" t="n">
        <v>14</v>
      </c>
      <c r="B16" s="17" t="s">
        <v>12</v>
      </c>
      <c r="C16" s="18" t="s">
        <v>40</v>
      </c>
      <c r="D16" s="19" t="s">
        <v>41</v>
      </c>
      <c r="E16" s="20" t="n">
        <v>68</v>
      </c>
      <c r="F16" s="21" t="n">
        <f aca="false">E16*0.5</f>
        <v>34</v>
      </c>
      <c r="G16" s="22" t="n">
        <v>83.5</v>
      </c>
      <c r="H16" s="22" t="n">
        <f aca="false">G16*0.5</f>
        <v>41.75</v>
      </c>
      <c r="I16" s="21" t="n">
        <f aca="false">F16+H16</f>
        <v>75.75</v>
      </c>
      <c r="J16" s="14" t="n">
        <v>14</v>
      </c>
      <c r="K16" s="15" t="s">
        <v>15</v>
      </c>
    </row>
    <row r="17" customFormat="false" ht="21" hidden="false" customHeight="true" outlineLevel="0" collapsed="false">
      <c r="A17" s="16" t="n">
        <v>15</v>
      </c>
      <c r="B17" s="17" t="s">
        <v>12</v>
      </c>
      <c r="C17" s="18" t="s">
        <v>42</v>
      </c>
      <c r="D17" s="19" t="s">
        <v>43</v>
      </c>
      <c r="E17" s="20" t="n">
        <v>72</v>
      </c>
      <c r="F17" s="21" t="n">
        <f aca="false">E17*0.5</f>
        <v>36</v>
      </c>
      <c r="G17" s="22" t="n">
        <v>79.33</v>
      </c>
      <c r="H17" s="22" t="n">
        <f aca="false">G17*0.5</f>
        <v>39.665</v>
      </c>
      <c r="I17" s="21" t="n">
        <f aca="false">F17+H17</f>
        <v>75.665</v>
      </c>
      <c r="J17" s="14" t="n">
        <v>15</v>
      </c>
      <c r="K17" s="15" t="s">
        <v>15</v>
      </c>
    </row>
    <row r="18" customFormat="false" ht="21" hidden="false" customHeight="true" outlineLevel="0" collapsed="false">
      <c r="A18" s="16" t="n">
        <v>16</v>
      </c>
      <c r="B18" s="17" t="s">
        <v>12</v>
      </c>
      <c r="C18" s="18" t="s">
        <v>44</v>
      </c>
      <c r="D18" s="19" t="s">
        <v>45</v>
      </c>
      <c r="E18" s="20" t="n">
        <v>77</v>
      </c>
      <c r="F18" s="21" t="n">
        <f aca="false">E18*0.5</f>
        <v>38.5</v>
      </c>
      <c r="G18" s="22" t="n">
        <v>74</v>
      </c>
      <c r="H18" s="22" t="n">
        <f aca="false">G18*0.5</f>
        <v>37</v>
      </c>
      <c r="I18" s="21" t="n">
        <f aca="false">F18+H18</f>
        <v>75.5</v>
      </c>
      <c r="J18" s="14" t="n">
        <v>16</v>
      </c>
      <c r="K18" s="15" t="s">
        <v>15</v>
      </c>
    </row>
    <row r="19" customFormat="false" ht="21" hidden="false" customHeight="true" outlineLevel="0" collapsed="false">
      <c r="A19" s="16" t="n">
        <v>17</v>
      </c>
      <c r="B19" s="17" t="s">
        <v>12</v>
      </c>
      <c r="C19" s="18" t="s">
        <v>46</v>
      </c>
      <c r="D19" s="19" t="s">
        <v>47</v>
      </c>
      <c r="E19" s="20" t="n">
        <v>70</v>
      </c>
      <c r="F19" s="21" t="n">
        <f aca="false">E19*0.5</f>
        <v>35</v>
      </c>
      <c r="G19" s="22" t="n">
        <v>80.67</v>
      </c>
      <c r="H19" s="22" t="n">
        <f aca="false">G19*0.5</f>
        <v>40.335</v>
      </c>
      <c r="I19" s="21" t="n">
        <f aca="false">F19+H19</f>
        <v>75.335</v>
      </c>
      <c r="J19" s="14" t="n">
        <v>17</v>
      </c>
      <c r="K19" s="15" t="s">
        <v>15</v>
      </c>
    </row>
    <row r="20" customFormat="false" ht="21" hidden="false" customHeight="true" outlineLevel="0" collapsed="false">
      <c r="A20" s="16" t="n">
        <v>18</v>
      </c>
      <c r="B20" s="17" t="s">
        <v>12</v>
      </c>
      <c r="C20" s="18" t="s">
        <v>48</v>
      </c>
      <c r="D20" s="19" t="s">
        <v>49</v>
      </c>
      <c r="E20" s="20" t="n">
        <v>68</v>
      </c>
      <c r="F20" s="21" t="n">
        <f aca="false">E20*0.5</f>
        <v>34</v>
      </c>
      <c r="G20" s="22" t="n">
        <v>82.33</v>
      </c>
      <c r="H20" s="22" t="n">
        <f aca="false">G20*0.5</f>
        <v>41.165</v>
      </c>
      <c r="I20" s="21" t="n">
        <f aca="false">F20+H20</f>
        <v>75.165</v>
      </c>
      <c r="J20" s="14" t="n">
        <v>18</v>
      </c>
      <c r="K20" s="15" t="s">
        <v>15</v>
      </c>
    </row>
    <row r="21" customFormat="false" ht="21" hidden="false" customHeight="true" outlineLevel="0" collapsed="false">
      <c r="A21" s="16" t="n">
        <v>19</v>
      </c>
      <c r="B21" s="17" t="s">
        <v>12</v>
      </c>
      <c r="C21" s="18" t="s">
        <v>50</v>
      </c>
      <c r="D21" s="19" t="s">
        <v>51</v>
      </c>
      <c r="E21" s="20" t="n">
        <v>72</v>
      </c>
      <c r="F21" s="21" t="n">
        <f aca="false">E21*0.5</f>
        <v>36</v>
      </c>
      <c r="G21" s="22" t="n">
        <v>77.67</v>
      </c>
      <c r="H21" s="22" t="n">
        <f aca="false">G21*0.5</f>
        <v>38.835</v>
      </c>
      <c r="I21" s="21" t="n">
        <f aca="false">F21+H21</f>
        <v>74.835</v>
      </c>
      <c r="J21" s="14" t="n">
        <v>19</v>
      </c>
      <c r="K21" s="15" t="s">
        <v>15</v>
      </c>
    </row>
    <row r="22" customFormat="false" ht="21" hidden="false" customHeight="true" outlineLevel="0" collapsed="false">
      <c r="A22" s="16" t="n">
        <v>20</v>
      </c>
      <c r="B22" s="17" t="s">
        <v>12</v>
      </c>
      <c r="C22" s="18" t="s">
        <v>52</v>
      </c>
      <c r="D22" s="19" t="s">
        <v>53</v>
      </c>
      <c r="E22" s="20" t="n">
        <v>67</v>
      </c>
      <c r="F22" s="21" t="n">
        <f aca="false">E22*0.5</f>
        <v>33.5</v>
      </c>
      <c r="G22" s="22" t="n">
        <v>82.67</v>
      </c>
      <c r="H22" s="22" t="n">
        <f aca="false">G22*0.5</f>
        <v>41.335</v>
      </c>
      <c r="I22" s="21" t="n">
        <f aca="false">F22+H22</f>
        <v>74.835</v>
      </c>
      <c r="J22" s="14" t="n">
        <v>20</v>
      </c>
      <c r="K22" s="15" t="s">
        <v>15</v>
      </c>
    </row>
    <row r="23" customFormat="false" ht="21" hidden="false" customHeight="true" outlineLevel="0" collapsed="false">
      <c r="A23" s="16" t="n">
        <v>21</v>
      </c>
      <c r="B23" s="17" t="s">
        <v>12</v>
      </c>
      <c r="C23" s="18" t="s">
        <v>54</v>
      </c>
      <c r="D23" s="19" t="s">
        <v>55</v>
      </c>
      <c r="E23" s="20" t="n">
        <v>69</v>
      </c>
      <c r="F23" s="21" t="n">
        <f aca="false">E23*0.5</f>
        <v>34.5</v>
      </c>
      <c r="G23" s="22" t="n">
        <v>80</v>
      </c>
      <c r="H23" s="22" t="n">
        <f aca="false">G23*0.5</f>
        <v>40</v>
      </c>
      <c r="I23" s="21" t="n">
        <f aca="false">F23+H23</f>
        <v>74.5</v>
      </c>
      <c r="J23" s="14" t="n">
        <v>21</v>
      </c>
      <c r="K23" s="15" t="s">
        <v>15</v>
      </c>
    </row>
    <row r="24" customFormat="false" ht="21" hidden="false" customHeight="true" outlineLevel="0" collapsed="false">
      <c r="A24" s="16" t="n">
        <v>22</v>
      </c>
      <c r="B24" s="17" t="s">
        <v>12</v>
      </c>
      <c r="C24" s="18" t="s">
        <v>56</v>
      </c>
      <c r="D24" s="19" t="s">
        <v>57</v>
      </c>
      <c r="E24" s="20" t="n">
        <v>70</v>
      </c>
      <c r="F24" s="21" t="n">
        <f aca="false">E24*0.5</f>
        <v>35</v>
      </c>
      <c r="G24" s="22" t="n">
        <v>78</v>
      </c>
      <c r="H24" s="22" t="n">
        <f aca="false">G24*0.5</f>
        <v>39</v>
      </c>
      <c r="I24" s="21" t="n">
        <f aca="false">F24+H24</f>
        <v>74</v>
      </c>
      <c r="J24" s="14" t="n">
        <v>22</v>
      </c>
      <c r="K24" s="15" t="s">
        <v>15</v>
      </c>
    </row>
    <row r="25" customFormat="false" ht="21" hidden="false" customHeight="true" outlineLevel="0" collapsed="false">
      <c r="A25" s="16" t="n">
        <v>23</v>
      </c>
      <c r="B25" s="17" t="s">
        <v>12</v>
      </c>
      <c r="C25" s="18" t="s">
        <v>58</v>
      </c>
      <c r="D25" s="19" t="s">
        <v>59</v>
      </c>
      <c r="E25" s="20" t="n">
        <v>66</v>
      </c>
      <c r="F25" s="21" t="n">
        <f aca="false">E25*0.5</f>
        <v>33</v>
      </c>
      <c r="G25" s="22" t="n">
        <v>81.67</v>
      </c>
      <c r="H25" s="22" t="n">
        <f aca="false">G25*0.5</f>
        <v>40.835</v>
      </c>
      <c r="I25" s="21" t="n">
        <f aca="false">F25+H25</f>
        <v>73.835</v>
      </c>
      <c r="J25" s="14" t="n">
        <v>23</v>
      </c>
      <c r="K25" s="15" t="s">
        <v>15</v>
      </c>
    </row>
    <row r="26" customFormat="false" ht="21" hidden="false" customHeight="true" outlineLevel="0" collapsed="false">
      <c r="A26" s="16" t="n">
        <v>24</v>
      </c>
      <c r="B26" s="17" t="s">
        <v>12</v>
      </c>
      <c r="C26" s="18" t="s">
        <v>60</v>
      </c>
      <c r="D26" s="19" t="s">
        <v>61</v>
      </c>
      <c r="E26" s="20" t="n">
        <v>71</v>
      </c>
      <c r="F26" s="21" t="n">
        <f aca="false">E26*0.5</f>
        <v>35.5</v>
      </c>
      <c r="G26" s="22" t="n">
        <v>76.33</v>
      </c>
      <c r="H26" s="22" t="n">
        <f aca="false">G26*0.5</f>
        <v>38.165</v>
      </c>
      <c r="I26" s="21" t="n">
        <f aca="false">F26+H26</f>
        <v>73.665</v>
      </c>
      <c r="J26" s="14" t="n">
        <v>24</v>
      </c>
      <c r="K26" s="15" t="s">
        <v>15</v>
      </c>
    </row>
    <row r="27" customFormat="false" ht="21" hidden="false" customHeight="true" outlineLevel="0" collapsed="false">
      <c r="A27" s="16" t="n">
        <v>25</v>
      </c>
      <c r="B27" s="17" t="s">
        <v>12</v>
      </c>
      <c r="C27" s="18" t="s">
        <v>62</v>
      </c>
      <c r="D27" s="19" t="s">
        <v>63</v>
      </c>
      <c r="E27" s="20" t="n">
        <v>66</v>
      </c>
      <c r="F27" s="21" t="n">
        <f aca="false">E27*0.5</f>
        <v>33</v>
      </c>
      <c r="G27" s="22" t="n">
        <v>81.33</v>
      </c>
      <c r="H27" s="22" t="n">
        <f aca="false">G27*0.5</f>
        <v>40.665</v>
      </c>
      <c r="I27" s="21" t="n">
        <f aca="false">F27+H27</f>
        <v>73.665</v>
      </c>
      <c r="J27" s="14" t="n">
        <v>25</v>
      </c>
      <c r="K27" s="15" t="s">
        <v>15</v>
      </c>
    </row>
    <row r="28" customFormat="false" ht="21" hidden="false" customHeight="true" outlineLevel="0" collapsed="false">
      <c r="A28" s="16" t="n">
        <v>26</v>
      </c>
      <c r="B28" s="17" t="s">
        <v>12</v>
      </c>
      <c r="C28" s="18" t="s">
        <v>64</v>
      </c>
      <c r="D28" s="19" t="s">
        <v>65</v>
      </c>
      <c r="E28" s="20" t="n">
        <v>72</v>
      </c>
      <c r="F28" s="21" t="n">
        <f aca="false">E28*0.5</f>
        <v>36</v>
      </c>
      <c r="G28" s="22" t="n">
        <v>75</v>
      </c>
      <c r="H28" s="22" t="n">
        <f aca="false">G28*0.5</f>
        <v>37.5</v>
      </c>
      <c r="I28" s="21" t="n">
        <f aca="false">F28+H28</f>
        <v>73.5</v>
      </c>
      <c r="J28" s="14" t="n">
        <v>26</v>
      </c>
      <c r="K28" s="15" t="s">
        <v>15</v>
      </c>
    </row>
    <row r="29" customFormat="false" ht="21" hidden="false" customHeight="true" outlineLevel="0" collapsed="false">
      <c r="A29" s="16" t="n">
        <v>27</v>
      </c>
      <c r="B29" s="17" t="s">
        <v>12</v>
      </c>
      <c r="C29" s="18" t="s">
        <v>66</v>
      </c>
      <c r="D29" s="19" t="s">
        <v>67</v>
      </c>
      <c r="E29" s="20" t="n">
        <v>67</v>
      </c>
      <c r="F29" s="21" t="n">
        <f aca="false">E29*0.5</f>
        <v>33.5</v>
      </c>
      <c r="G29" s="22" t="n">
        <v>80</v>
      </c>
      <c r="H29" s="22" t="n">
        <f aca="false">G29*0.5</f>
        <v>40</v>
      </c>
      <c r="I29" s="21" t="n">
        <f aca="false">F29+H29</f>
        <v>73.5</v>
      </c>
      <c r="J29" s="14" t="n">
        <v>27</v>
      </c>
      <c r="K29" s="15" t="s">
        <v>15</v>
      </c>
    </row>
    <row r="30" customFormat="false" ht="21" hidden="false" customHeight="true" outlineLevel="0" collapsed="false">
      <c r="A30" s="16" t="n">
        <v>28</v>
      </c>
      <c r="B30" s="17" t="s">
        <v>12</v>
      </c>
      <c r="C30" s="18" t="s">
        <v>68</v>
      </c>
      <c r="D30" s="19" t="s">
        <v>69</v>
      </c>
      <c r="E30" s="20" t="n">
        <v>68</v>
      </c>
      <c r="F30" s="21" t="n">
        <f aca="false">E30*0.5</f>
        <v>34</v>
      </c>
      <c r="G30" s="22" t="n">
        <v>78.67</v>
      </c>
      <c r="H30" s="22" t="n">
        <f aca="false">G30*0.5</f>
        <v>39.335</v>
      </c>
      <c r="I30" s="21" t="n">
        <f aca="false">F30+H30</f>
        <v>73.335</v>
      </c>
      <c r="J30" s="14" t="n">
        <v>28</v>
      </c>
      <c r="K30" s="15" t="s">
        <v>15</v>
      </c>
    </row>
    <row r="31" customFormat="false" ht="21" hidden="false" customHeight="true" outlineLevel="0" collapsed="false">
      <c r="A31" s="16" t="n">
        <v>29</v>
      </c>
      <c r="B31" s="17" t="s">
        <v>12</v>
      </c>
      <c r="C31" s="18" t="s">
        <v>70</v>
      </c>
      <c r="D31" s="19" t="s">
        <v>71</v>
      </c>
      <c r="E31" s="20" t="n">
        <v>64</v>
      </c>
      <c r="F31" s="21" t="n">
        <f aca="false">E31*0.5</f>
        <v>32</v>
      </c>
      <c r="G31" s="22" t="n">
        <v>82.67</v>
      </c>
      <c r="H31" s="22" t="n">
        <f aca="false">G31*0.5</f>
        <v>41.335</v>
      </c>
      <c r="I31" s="21" t="n">
        <f aca="false">F31+H31</f>
        <v>73.335</v>
      </c>
      <c r="J31" s="14" t="n">
        <v>29</v>
      </c>
      <c r="K31" s="15" t="s">
        <v>15</v>
      </c>
    </row>
    <row r="32" customFormat="false" ht="21" hidden="false" customHeight="true" outlineLevel="0" collapsed="false">
      <c r="A32" s="16" t="n">
        <v>30</v>
      </c>
      <c r="B32" s="17" t="s">
        <v>12</v>
      </c>
      <c r="C32" s="18" t="s">
        <v>72</v>
      </c>
      <c r="D32" s="19" t="s">
        <v>73</v>
      </c>
      <c r="E32" s="20" t="n">
        <v>65</v>
      </c>
      <c r="F32" s="21" t="n">
        <f aca="false">E32*0.5</f>
        <v>32.5</v>
      </c>
      <c r="G32" s="22" t="n">
        <v>81.5</v>
      </c>
      <c r="H32" s="22" t="n">
        <f aca="false">G32*0.5</f>
        <v>40.75</v>
      </c>
      <c r="I32" s="21" t="n">
        <f aca="false">F32+H32</f>
        <v>73.25</v>
      </c>
      <c r="J32" s="14" t="n">
        <v>30</v>
      </c>
      <c r="K32" s="15" t="s">
        <v>15</v>
      </c>
    </row>
    <row r="33" customFormat="false" ht="21" hidden="false" customHeight="true" outlineLevel="0" collapsed="false">
      <c r="A33" s="16" t="n">
        <v>31</v>
      </c>
      <c r="B33" s="17" t="s">
        <v>12</v>
      </c>
      <c r="C33" s="18" t="s">
        <v>74</v>
      </c>
      <c r="D33" s="19" t="s">
        <v>75</v>
      </c>
      <c r="E33" s="20" t="n">
        <v>65</v>
      </c>
      <c r="F33" s="21" t="n">
        <f aca="false">E33*0.5</f>
        <v>32.5</v>
      </c>
      <c r="G33" s="22" t="n">
        <v>81</v>
      </c>
      <c r="H33" s="22" t="n">
        <f aca="false">G33*0.5</f>
        <v>40.5</v>
      </c>
      <c r="I33" s="21" t="n">
        <f aca="false">F33+H33</f>
        <v>73</v>
      </c>
      <c r="J33" s="14" t="n">
        <v>31</v>
      </c>
      <c r="K33" s="15" t="s">
        <v>15</v>
      </c>
    </row>
    <row r="34" customFormat="false" ht="21" hidden="false" customHeight="true" outlineLevel="0" collapsed="false">
      <c r="A34" s="16" t="n">
        <v>32</v>
      </c>
      <c r="B34" s="17" t="s">
        <v>12</v>
      </c>
      <c r="C34" s="18" t="s">
        <v>76</v>
      </c>
      <c r="D34" s="19" t="s">
        <v>77</v>
      </c>
      <c r="E34" s="20" t="n">
        <v>62</v>
      </c>
      <c r="F34" s="21" t="n">
        <f aca="false">E34*0.5</f>
        <v>31</v>
      </c>
      <c r="G34" s="22" t="n">
        <v>83.67</v>
      </c>
      <c r="H34" s="22" t="n">
        <f aca="false">G34*0.5</f>
        <v>41.835</v>
      </c>
      <c r="I34" s="21" t="n">
        <f aca="false">F34+H34</f>
        <v>72.835</v>
      </c>
      <c r="J34" s="14" t="n">
        <v>32</v>
      </c>
      <c r="K34" s="15" t="s">
        <v>15</v>
      </c>
    </row>
    <row r="35" customFormat="false" ht="21" hidden="false" customHeight="true" outlineLevel="0" collapsed="false">
      <c r="A35" s="16" t="n">
        <v>33</v>
      </c>
      <c r="B35" s="17" t="s">
        <v>12</v>
      </c>
      <c r="C35" s="18" t="s">
        <v>78</v>
      </c>
      <c r="D35" s="19" t="s">
        <v>79</v>
      </c>
      <c r="E35" s="20" t="n">
        <v>70</v>
      </c>
      <c r="F35" s="21" t="n">
        <f aca="false">E35*0.5</f>
        <v>35</v>
      </c>
      <c r="G35" s="22" t="n">
        <v>75.67</v>
      </c>
      <c r="H35" s="22" t="n">
        <f aca="false">G35*0.5</f>
        <v>37.835</v>
      </c>
      <c r="I35" s="21" t="n">
        <f aca="false">F35+H35</f>
        <v>72.835</v>
      </c>
      <c r="J35" s="14" t="n">
        <v>33</v>
      </c>
      <c r="K35" s="15" t="s">
        <v>15</v>
      </c>
    </row>
    <row r="36" customFormat="false" ht="21" hidden="false" customHeight="true" outlineLevel="0" collapsed="false">
      <c r="A36" s="16" t="n">
        <v>34</v>
      </c>
      <c r="B36" s="17" t="s">
        <v>12</v>
      </c>
      <c r="C36" s="18" t="s">
        <v>80</v>
      </c>
      <c r="D36" s="19" t="s">
        <v>81</v>
      </c>
      <c r="E36" s="20" t="n">
        <v>69</v>
      </c>
      <c r="F36" s="21" t="n">
        <f aca="false">E36*0.5</f>
        <v>34.5</v>
      </c>
      <c r="G36" s="22" t="n">
        <v>76</v>
      </c>
      <c r="H36" s="22" t="n">
        <f aca="false">G36*0.5</f>
        <v>38</v>
      </c>
      <c r="I36" s="21" t="n">
        <f aca="false">F36+H36</f>
        <v>72.5</v>
      </c>
      <c r="J36" s="14" t="n">
        <v>34</v>
      </c>
      <c r="K36" s="15" t="s">
        <v>15</v>
      </c>
    </row>
    <row r="37" customFormat="false" ht="21" hidden="false" customHeight="true" outlineLevel="0" collapsed="false">
      <c r="A37" s="16" t="n">
        <v>35</v>
      </c>
      <c r="B37" s="17" t="s">
        <v>12</v>
      </c>
      <c r="C37" s="18" t="s">
        <v>82</v>
      </c>
      <c r="D37" s="19" t="s">
        <v>83</v>
      </c>
      <c r="E37" s="20" t="n">
        <v>66</v>
      </c>
      <c r="F37" s="21" t="n">
        <f aca="false">E37*0.5</f>
        <v>33</v>
      </c>
      <c r="G37" s="22" t="n">
        <v>79</v>
      </c>
      <c r="H37" s="22" t="n">
        <f aca="false">G37*0.5</f>
        <v>39.5</v>
      </c>
      <c r="I37" s="21" t="n">
        <f aca="false">F37+H37</f>
        <v>72.5</v>
      </c>
      <c r="J37" s="14" t="n">
        <v>35</v>
      </c>
      <c r="K37" s="15" t="s">
        <v>15</v>
      </c>
    </row>
    <row r="38" customFormat="false" ht="21" hidden="false" customHeight="true" outlineLevel="0" collapsed="false">
      <c r="A38" s="16" t="n">
        <v>36</v>
      </c>
      <c r="B38" s="17" t="s">
        <v>12</v>
      </c>
      <c r="C38" s="18" t="s">
        <v>84</v>
      </c>
      <c r="D38" s="17" t="s">
        <v>85</v>
      </c>
      <c r="E38" s="20" t="n">
        <v>67</v>
      </c>
      <c r="F38" s="21" t="n">
        <f aca="false">E38*0.5</f>
        <v>33.5</v>
      </c>
      <c r="G38" s="22" t="n">
        <v>77.67</v>
      </c>
      <c r="H38" s="22" t="n">
        <f aca="false">G38*0.5</f>
        <v>38.835</v>
      </c>
      <c r="I38" s="21" t="n">
        <f aca="false">F38+H38</f>
        <v>72.335</v>
      </c>
      <c r="J38" s="23" t="n">
        <v>36</v>
      </c>
      <c r="K38" s="24"/>
    </row>
    <row r="39" customFormat="false" ht="21" hidden="false" customHeight="true" outlineLevel="0" collapsed="false">
      <c r="A39" s="16" t="n">
        <v>37</v>
      </c>
      <c r="B39" s="17" t="s">
        <v>12</v>
      </c>
      <c r="C39" s="18" t="s">
        <v>86</v>
      </c>
      <c r="D39" s="17" t="s">
        <v>87</v>
      </c>
      <c r="E39" s="20" t="n">
        <v>63</v>
      </c>
      <c r="F39" s="21" t="n">
        <f aca="false">E39*0.5</f>
        <v>31.5</v>
      </c>
      <c r="G39" s="22" t="n">
        <v>81.67</v>
      </c>
      <c r="H39" s="22" t="n">
        <f aca="false">G39*0.5</f>
        <v>40.835</v>
      </c>
      <c r="I39" s="21" t="n">
        <f aca="false">F39+H39</f>
        <v>72.335</v>
      </c>
      <c r="J39" s="23" t="n">
        <v>37</v>
      </c>
      <c r="K39" s="24"/>
    </row>
    <row r="40" customFormat="false" ht="21" hidden="false" customHeight="true" outlineLevel="0" collapsed="false">
      <c r="A40" s="16" t="n">
        <v>38</v>
      </c>
      <c r="B40" s="17" t="s">
        <v>12</v>
      </c>
      <c r="C40" s="18" t="s">
        <v>88</v>
      </c>
      <c r="D40" s="17" t="s">
        <v>89</v>
      </c>
      <c r="E40" s="20" t="n">
        <v>71</v>
      </c>
      <c r="F40" s="21" t="n">
        <f aca="false">E40*0.5</f>
        <v>35.5</v>
      </c>
      <c r="G40" s="22" t="n">
        <v>73.5</v>
      </c>
      <c r="H40" s="22" t="n">
        <f aca="false">G40*0.5</f>
        <v>36.75</v>
      </c>
      <c r="I40" s="21" t="n">
        <f aca="false">F40+H40</f>
        <v>72.25</v>
      </c>
      <c r="J40" s="23" t="n">
        <v>38</v>
      </c>
      <c r="K40" s="24"/>
    </row>
    <row r="41" customFormat="false" ht="21" hidden="false" customHeight="true" outlineLevel="0" collapsed="false">
      <c r="A41" s="16" t="n">
        <v>39</v>
      </c>
      <c r="B41" s="17" t="s">
        <v>12</v>
      </c>
      <c r="C41" s="18" t="s">
        <v>90</v>
      </c>
      <c r="D41" s="17" t="s">
        <v>91</v>
      </c>
      <c r="E41" s="20" t="n">
        <v>66</v>
      </c>
      <c r="F41" s="21" t="n">
        <f aca="false">E41*0.5</f>
        <v>33</v>
      </c>
      <c r="G41" s="22" t="n">
        <v>78.33</v>
      </c>
      <c r="H41" s="22" t="n">
        <f aca="false">G41*0.5</f>
        <v>39.165</v>
      </c>
      <c r="I41" s="21" t="n">
        <f aca="false">F41+H41</f>
        <v>72.165</v>
      </c>
      <c r="J41" s="23" t="n">
        <v>39</v>
      </c>
      <c r="K41" s="24"/>
    </row>
    <row r="42" customFormat="false" ht="21" hidden="false" customHeight="true" outlineLevel="0" collapsed="false">
      <c r="A42" s="16" t="n">
        <v>40</v>
      </c>
      <c r="B42" s="17" t="s">
        <v>12</v>
      </c>
      <c r="C42" s="18" t="s">
        <v>92</v>
      </c>
      <c r="D42" s="17" t="s">
        <v>93</v>
      </c>
      <c r="E42" s="20" t="n">
        <v>65</v>
      </c>
      <c r="F42" s="21" t="n">
        <f aca="false">E42*0.5</f>
        <v>32.5</v>
      </c>
      <c r="G42" s="22" t="n">
        <v>79.33</v>
      </c>
      <c r="H42" s="22" t="n">
        <f aca="false">G42*0.5</f>
        <v>39.665</v>
      </c>
      <c r="I42" s="21" t="n">
        <f aca="false">F42+H42</f>
        <v>72.165</v>
      </c>
      <c r="J42" s="23" t="n">
        <v>40</v>
      </c>
      <c r="K42" s="24"/>
    </row>
    <row r="43" customFormat="false" ht="21" hidden="false" customHeight="true" outlineLevel="0" collapsed="false">
      <c r="A43" s="16" t="n">
        <v>41</v>
      </c>
      <c r="B43" s="17" t="s">
        <v>12</v>
      </c>
      <c r="C43" s="18" t="s">
        <v>94</v>
      </c>
      <c r="D43" s="17" t="s">
        <v>95</v>
      </c>
      <c r="E43" s="20" t="n">
        <v>70</v>
      </c>
      <c r="F43" s="21" t="n">
        <f aca="false">E43*0.5</f>
        <v>35</v>
      </c>
      <c r="G43" s="22" t="n">
        <v>74</v>
      </c>
      <c r="H43" s="22" t="n">
        <f aca="false">G43*0.5</f>
        <v>37</v>
      </c>
      <c r="I43" s="21" t="n">
        <f aca="false">F43+H43</f>
        <v>72</v>
      </c>
      <c r="J43" s="23" t="n">
        <v>41</v>
      </c>
      <c r="K43" s="24"/>
    </row>
    <row r="44" customFormat="false" ht="21" hidden="false" customHeight="true" outlineLevel="0" collapsed="false">
      <c r="A44" s="16" t="n">
        <v>42</v>
      </c>
      <c r="B44" s="17" t="s">
        <v>12</v>
      </c>
      <c r="C44" s="18" t="s">
        <v>96</v>
      </c>
      <c r="D44" s="17" t="s">
        <v>97</v>
      </c>
      <c r="E44" s="20" t="n">
        <v>66</v>
      </c>
      <c r="F44" s="21" t="n">
        <f aca="false">E44*0.5</f>
        <v>33</v>
      </c>
      <c r="G44" s="22" t="n">
        <v>78</v>
      </c>
      <c r="H44" s="22" t="n">
        <f aca="false">G44*0.5</f>
        <v>39</v>
      </c>
      <c r="I44" s="21" t="n">
        <f aca="false">F44+H44</f>
        <v>72</v>
      </c>
      <c r="J44" s="23" t="n">
        <v>42</v>
      </c>
      <c r="K44" s="24"/>
    </row>
    <row r="45" customFormat="false" ht="21" hidden="false" customHeight="true" outlineLevel="0" collapsed="false">
      <c r="A45" s="16" t="n">
        <v>43</v>
      </c>
      <c r="B45" s="17" t="s">
        <v>12</v>
      </c>
      <c r="C45" s="18" t="s">
        <v>98</v>
      </c>
      <c r="D45" s="17" t="s">
        <v>99</v>
      </c>
      <c r="E45" s="20" t="n">
        <v>67</v>
      </c>
      <c r="F45" s="21" t="n">
        <f aca="false">E45*0.5</f>
        <v>33.5</v>
      </c>
      <c r="G45" s="22" t="n">
        <v>76.67</v>
      </c>
      <c r="H45" s="22" t="n">
        <f aca="false">G45*0.5</f>
        <v>38.335</v>
      </c>
      <c r="I45" s="21" t="n">
        <f aca="false">F45+H45</f>
        <v>71.835</v>
      </c>
      <c r="J45" s="23" t="n">
        <v>43</v>
      </c>
      <c r="K45" s="24"/>
    </row>
    <row r="46" customFormat="false" ht="21" hidden="false" customHeight="true" outlineLevel="0" collapsed="false">
      <c r="A46" s="16" t="n">
        <v>44</v>
      </c>
      <c r="B46" s="17" t="s">
        <v>12</v>
      </c>
      <c r="C46" s="18" t="s">
        <v>100</v>
      </c>
      <c r="D46" s="17" t="s">
        <v>101</v>
      </c>
      <c r="E46" s="20" t="n">
        <v>65</v>
      </c>
      <c r="F46" s="21" t="n">
        <f aca="false">E46*0.5</f>
        <v>32.5</v>
      </c>
      <c r="G46" s="22" t="n">
        <v>78.33</v>
      </c>
      <c r="H46" s="22" t="n">
        <f aca="false">G46*0.5</f>
        <v>39.165</v>
      </c>
      <c r="I46" s="21" t="n">
        <f aca="false">F46+H46</f>
        <v>71.665</v>
      </c>
      <c r="J46" s="23" t="n">
        <v>44</v>
      </c>
      <c r="K46" s="24"/>
    </row>
    <row r="47" customFormat="false" ht="21" hidden="false" customHeight="true" outlineLevel="0" collapsed="false">
      <c r="A47" s="16" t="n">
        <v>45</v>
      </c>
      <c r="B47" s="17" t="s">
        <v>12</v>
      </c>
      <c r="C47" s="18" t="s">
        <v>102</v>
      </c>
      <c r="D47" s="17" t="s">
        <v>103</v>
      </c>
      <c r="E47" s="20" t="n">
        <v>64</v>
      </c>
      <c r="F47" s="21" t="n">
        <f aca="false">E47*0.5</f>
        <v>32</v>
      </c>
      <c r="G47" s="22" t="n">
        <v>79</v>
      </c>
      <c r="H47" s="22" t="n">
        <f aca="false">G47*0.5</f>
        <v>39.5</v>
      </c>
      <c r="I47" s="21" t="n">
        <f aca="false">F47+H47</f>
        <v>71.5</v>
      </c>
      <c r="J47" s="23" t="n">
        <v>45</v>
      </c>
      <c r="K47" s="24"/>
    </row>
    <row r="48" customFormat="false" ht="21" hidden="false" customHeight="true" outlineLevel="0" collapsed="false">
      <c r="A48" s="16" t="n">
        <v>46</v>
      </c>
      <c r="B48" s="17" t="s">
        <v>12</v>
      </c>
      <c r="C48" s="18" t="s">
        <v>104</v>
      </c>
      <c r="D48" s="17" t="s">
        <v>105</v>
      </c>
      <c r="E48" s="20" t="n">
        <v>69</v>
      </c>
      <c r="F48" s="21" t="n">
        <f aca="false">E48*0.5</f>
        <v>34.5</v>
      </c>
      <c r="G48" s="22" t="n">
        <v>74</v>
      </c>
      <c r="H48" s="22" t="n">
        <f aca="false">G48*0.5</f>
        <v>37</v>
      </c>
      <c r="I48" s="21" t="n">
        <f aca="false">F48+H48</f>
        <v>71.5</v>
      </c>
      <c r="J48" s="23" t="n">
        <v>46</v>
      </c>
      <c r="K48" s="24"/>
    </row>
    <row r="49" customFormat="false" ht="21" hidden="false" customHeight="true" outlineLevel="0" collapsed="false">
      <c r="A49" s="16" t="n">
        <v>47</v>
      </c>
      <c r="B49" s="17" t="s">
        <v>12</v>
      </c>
      <c r="C49" s="18" t="s">
        <v>106</v>
      </c>
      <c r="D49" s="17" t="s">
        <v>107</v>
      </c>
      <c r="E49" s="20" t="n">
        <v>66</v>
      </c>
      <c r="F49" s="21" t="n">
        <f aca="false">E49*0.5</f>
        <v>33</v>
      </c>
      <c r="G49" s="22" t="n">
        <v>76.67</v>
      </c>
      <c r="H49" s="22" t="n">
        <f aca="false">G49*0.5</f>
        <v>38.335</v>
      </c>
      <c r="I49" s="21" t="n">
        <f aca="false">F49+H49</f>
        <v>71.335</v>
      </c>
      <c r="J49" s="23" t="n">
        <v>47</v>
      </c>
      <c r="K49" s="24"/>
    </row>
    <row r="50" customFormat="false" ht="21" hidden="false" customHeight="true" outlineLevel="0" collapsed="false">
      <c r="A50" s="16" t="n">
        <v>48</v>
      </c>
      <c r="B50" s="17" t="s">
        <v>12</v>
      </c>
      <c r="C50" s="18" t="s">
        <v>108</v>
      </c>
      <c r="D50" s="17" t="s">
        <v>109</v>
      </c>
      <c r="E50" s="20" t="n">
        <v>65</v>
      </c>
      <c r="F50" s="21" t="n">
        <f aca="false">E50*0.5</f>
        <v>32.5</v>
      </c>
      <c r="G50" s="22" t="n">
        <v>76.83</v>
      </c>
      <c r="H50" s="22" t="n">
        <f aca="false">G50*0.5</f>
        <v>38.415</v>
      </c>
      <c r="I50" s="21" t="n">
        <f aca="false">F50+H50</f>
        <v>70.915</v>
      </c>
      <c r="J50" s="23" t="n">
        <v>48</v>
      </c>
      <c r="K50" s="24"/>
    </row>
    <row r="51" customFormat="false" ht="21" hidden="false" customHeight="true" outlineLevel="0" collapsed="false">
      <c r="A51" s="16" t="n">
        <v>49</v>
      </c>
      <c r="B51" s="17" t="s">
        <v>12</v>
      </c>
      <c r="C51" s="18" t="s">
        <v>110</v>
      </c>
      <c r="D51" s="17" t="s">
        <v>111</v>
      </c>
      <c r="E51" s="20" t="n">
        <v>68</v>
      </c>
      <c r="F51" s="21" t="n">
        <f aca="false">E51*0.5</f>
        <v>34</v>
      </c>
      <c r="G51" s="22" t="n">
        <v>73.67</v>
      </c>
      <c r="H51" s="22" t="n">
        <f aca="false">G51*0.5</f>
        <v>36.835</v>
      </c>
      <c r="I51" s="21" t="n">
        <f aca="false">F51+H51</f>
        <v>70.835</v>
      </c>
      <c r="J51" s="23" t="n">
        <v>49</v>
      </c>
      <c r="K51" s="24"/>
    </row>
    <row r="52" customFormat="false" ht="21" hidden="false" customHeight="true" outlineLevel="0" collapsed="false">
      <c r="A52" s="16" t="n">
        <v>50</v>
      </c>
      <c r="B52" s="17" t="s">
        <v>12</v>
      </c>
      <c r="C52" s="18" t="s">
        <v>112</v>
      </c>
      <c r="D52" s="17" t="s">
        <v>113</v>
      </c>
      <c r="E52" s="20" t="n">
        <v>68</v>
      </c>
      <c r="F52" s="21" t="n">
        <f aca="false">E52*0.5</f>
        <v>34</v>
      </c>
      <c r="G52" s="22" t="n">
        <v>73.67</v>
      </c>
      <c r="H52" s="22" t="n">
        <f aca="false">G52*0.5</f>
        <v>36.835</v>
      </c>
      <c r="I52" s="21" t="n">
        <f aca="false">F52+H52</f>
        <v>70.835</v>
      </c>
      <c r="J52" s="23" t="n">
        <v>50</v>
      </c>
      <c r="K52" s="24"/>
    </row>
    <row r="53" customFormat="false" ht="21" hidden="false" customHeight="true" outlineLevel="0" collapsed="false">
      <c r="A53" s="16" t="n">
        <v>51</v>
      </c>
      <c r="B53" s="17" t="s">
        <v>12</v>
      </c>
      <c r="C53" s="18" t="s">
        <v>114</v>
      </c>
      <c r="D53" s="17" t="s">
        <v>115</v>
      </c>
      <c r="E53" s="20" t="n">
        <v>62</v>
      </c>
      <c r="F53" s="21" t="n">
        <f aca="false">E53*0.5</f>
        <v>31</v>
      </c>
      <c r="G53" s="22" t="n">
        <v>79.67</v>
      </c>
      <c r="H53" s="22" t="n">
        <f aca="false">G53*0.5</f>
        <v>39.835</v>
      </c>
      <c r="I53" s="21" t="n">
        <f aca="false">F53+H53</f>
        <v>70.835</v>
      </c>
      <c r="J53" s="23" t="n">
        <v>51</v>
      </c>
      <c r="K53" s="24"/>
    </row>
    <row r="54" customFormat="false" ht="21" hidden="false" customHeight="true" outlineLevel="0" collapsed="false">
      <c r="A54" s="16" t="n">
        <v>52</v>
      </c>
      <c r="B54" s="17" t="s">
        <v>12</v>
      </c>
      <c r="C54" s="18" t="s">
        <v>116</v>
      </c>
      <c r="D54" s="17" t="s">
        <v>117</v>
      </c>
      <c r="E54" s="20" t="n">
        <v>64</v>
      </c>
      <c r="F54" s="21" t="n">
        <f aca="false">E54*0.5</f>
        <v>32</v>
      </c>
      <c r="G54" s="22" t="n">
        <v>76.83</v>
      </c>
      <c r="H54" s="22" t="n">
        <f aca="false">G54*0.5</f>
        <v>38.415</v>
      </c>
      <c r="I54" s="21" t="n">
        <f aca="false">F54+H54</f>
        <v>70.415</v>
      </c>
      <c r="J54" s="23" t="n">
        <v>52</v>
      </c>
      <c r="K54" s="24"/>
    </row>
    <row r="55" customFormat="false" ht="21" hidden="false" customHeight="true" outlineLevel="0" collapsed="false">
      <c r="A55" s="16" t="n">
        <v>53</v>
      </c>
      <c r="B55" s="17" t="s">
        <v>12</v>
      </c>
      <c r="C55" s="18" t="s">
        <v>118</v>
      </c>
      <c r="D55" s="17" t="s">
        <v>119</v>
      </c>
      <c r="E55" s="20" t="n">
        <v>65</v>
      </c>
      <c r="F55" s="21" t="n">
        <f aca="false">E55*0.5</f>
        <v>32.5</v>
      </c>
      <c r="G55" s="22" t="n">
        <v>75.67</v>
      </c>
      <c r="H55" s="22" t="n">
        <f aca="false">G55*0.5</f>
        <v>37.835</v>
      </c>
      <c r="I55" s="21" t="n">
        <f aca="false">F55+H55</f>
        <v>70.335</v>
      </c>
      <c r="J55" s="23" t="n">
        <v>53</v>
      </c>
      <c r="K55" s="24"/>
    </row>
    <row r="56" customFormat="false" ht="21" hidden="false" customHeight="true" outlineLevel="0" collapsed="false">
      <c r="A56" s="16" t="n">
        <v>54</v>
      </c>
      <c r="B56" s="17" t="s">
        <v>12</v>
      </c>
      <c r="C56" s="18" t="s">
        <v>120</v>
      </c>
      <c r="D56" s="17" t="s">
        <v>121</v>
      </c>
      <c r="E56" s="20" t="n">
        <v>59</v>
      </c>
      <c r="F56" s="21" t="n">
        <f aca="false">E56*0.5</f>
        <v>29.5</v>
      </c>
      <c r="G56" s="22" t="n">
        <v>81.67</v>
      </c>
      <c r="H56" s="22" t="n">
        <f aca="false">G56*0.5</f>
        <v>40.835</v>
      </c>
      <c r="I56" s="21" t="n">
        <f aca="false">F56+H56</f>
        <v>70.335</v>
      </c>
      <c r="J56" s="23" t="n">
        <v>54</v>
      </c>
      <c r="K56" s="24"/>
    </row>
    <row r="57" customFormat="false" ht="21" hidden="false" customHeight="true" outlineLevel="0" collapsed="false">
      <c r="A57" s="16" t="n">
        <v>55</v>
      </c>
      <c r="B57" s="17" t="s">
        <v>12</v>
      </c>
      <c r="C57" s="18" t="s">
        <v>122</v>
      </c>
      <c r="D57" s="17" t="s">
        <v>123</v>
      </c>
      <c r="E57" s="20" t="n">
        <v>59</v>
      </c>
      <c r="F57" s="21" t="n">
        <f aca="false">E57*0.5</f>
        <v>29.5</v>
      </c>
      <c r="G57" s="22" t="n">
        <v>81.5</v>
      </c>
      <c r="H57" s="22" t="n">
        <f aca="false">G57*0.5</f>
        <v>40.75</v>
      </c>
      <c r="I57" s="21" t="n">
        <f aca="false">F57+H57</f>
        <v>70.25</v>
      </c>
      <c r="J57" s="23" t="n">
        <v>55</v>
      </c>
      <c r="K57" s="24"/>
    </row>
    <row r="58" customFormat="false" ht="21" hidden="false" customHeight="true" outlineLevel="0" collapsed="false">
      <c r="A58" s="16" t="n">
        <v>56</v>
      </c>
      <c r="B58" s="17" t="s">
        <v>12</v>
      </c>
      <c r="C58" s="18" t="s">
        <v>124</v>
      </c>
      <c r="D58" s="17" t="s">
        <v>125</v>
      </c>
      <c r="E58" s="20" t="n">
        <v>60</v>
      </c>
      <c r="F58" s="21" t="n">
        <f aca="false">E58*0.5</f>
        <v>30</v>
      </c>
      <c r="G58" s="22" t="n">
        <v>80.33</v>
      </c>
      <c r="H58" s="22" t="n">
        <f aca="false">G58*0.5</f>
        <v>40.165</v>
      </c>
      <c r="I58" s="21" t="n">
        <f aca="false">F58+H58</f>
        <v>70.165</v>
      </c>
      <c r="J58" s="23" t="n">
        <v>56</v>
      </c>
      <c r="K58" s="24"/>
    </row>
    <row r="59" customFormat="false" ht="21" hidden="false" customHeight="true" outlineLevel="0" collapsed="false">
      <c r="A59" s="16" t="n">
        <v>57</v>
      </c>
      <c r="B59" s="17" t="s">
        <v>12</v>
      </c>
      <c r="C59" s="18" t="s">
        <v>126</v>
      </c>
      <c r="D59" s="17" t="s">
        <v>127</v>
      </c>
      <c r="E59" s="20" t="n">
        <v>59</v>
      </c>
      <c r="F59" s="21" t="n">
        <f aca="false">E59*0.5</f>
        <v>29.5</v>
      </c>
      <c r="G59" s="22" t="n">
        <v>81.33</v>
      </c>
      <c r="H59" s="22" t="n">
        <f aca="false">G59*0.5</f>
        <v>40.665</v>
      </c>
      <c r="I59" s="21" t="n">
        <f aca="false">F59+H59</f>
        <v>70.165</v>
      </c>
      <c r="J59" s="23" t="n">
        <v>57</v>
      </c>
      <c r="K59" s="24"/>
    </row>
    <row r="60" customFormat="false" ht="21" hidden="false" customHeight="true" outlineLevel="0" collapsed="false">
      <c r="A60" s="16" t="n">
        <v>58</v>
      </c>
      <c r="B60" s="17" t="s">
        <v>12</v>
      </c>
      <c r="C60" s="18" t="s">
        <v>128</v>
      </c>
      <c r="D60" s="17" t="s">
        <v>129</v>
      </c>
      <c r="E60" s="20" t="n">
        <v>68</v>
      </c>
      <c r="F60" s="21" t="n">
        <f aca="false">E60*0.5</f>
        <v>34</v>
      </c>
      <c r="G60" s="22" t="n">
        <v>72</v>
      </c>
      <c r="H60" s="22" t="n">
        <f aca="false">G60*0.5</f>
        <v>36</v>
      </c>
      <c r="I60" s="21" t="n">
        <f aca="false">F60+H60</f>
        <v>70</v>
      </c>
      <c r="J60" s="23" t="n">
        <v>58</v>
      </c>
      <c r="K60" s="24"/>
    </row>
    <row r="61" customFormat="false" ht="21" hidden="false" customHeight="true" outlineLevel="0" collapsed="false">
      <c r="A61" s="16" t="n">
        <v>59</v>
      </c>
      <c r="B61" s="17" t="s">
        <v>12</v>
      </c>
      <c r="C61" s="18" t="s">
        <v>130</v>
      </c>
      <c r="D61" s="17" t="s">
        <v>131</v>
      </c>
      <c r="E61" s="20" t="n">
        <v>62</v>
      </c>
      <c r="F61" s="21" t="n">
        <f aca="false">E61*0.5</f>
        <v>31</v>
      </c>
      <c r="G61" s="22" t="n">
        <v>78</v>
      </c>
      <c r="H61" s="22" t="n">
        <f aca="false">G61*0.5</f>
        <v>39</v>
      </c>
      <c r="I61" s="21" t="n">
        <f aca="false">F61+H61</f>
        <v>70</v>
      </c>
      <c r="J61" s="23" t="n">
        <v>59</v>
      </c>
      <c r="K61" s="24"/>
    </row>
    <row r="62" customFormat="false" ht="21" hidden="false" customHeight="true" outlineLevel="0" collapsed="false">
      <c r="A62" s="16" t="n">
        <v>60</v>
      </c>
      <c r="B62" s="17" t="s">
        <v>12</v>
      </c>
      <c r="C62" s="18" t="s">
        <v>132</v>
      </c>
      <c r="D62" s="17" t="s">
        <v>133</v>
      </c>
      <c r="E62" s="20" t="n">
        <v>62</v>
      </c>
      <c r="F62" s="21" t="n">
        <f aca="false">E62*0.5</f>
        <v>31</v>
      </c>
      <c r="G62" s="22" t="n">
        <v>77.67</v>
      </c>
      <c r="H62" s="22" t="n">
        <f aca="false">G62*0.5</f>
        <v>38.835</v>
      </c>
      <c r="I62" s="21" t="n">
        <f aca="false">F62+H62</f>
        <v>69.835</v>
      </c>
      <c r="J62" s="23" t="n">
        <v>60</v>
      </c>
      <c r="K62" s="24"/>
    </row>
    <row r="63" customFormat="false" ht="21" hidden="false" customHeight="true" outlineLevel="0" collapsed="false">
      <c r="A63" s="16" t="n">
        <v>61</v>
      </c>
      <c r="B63" s="17" t="s">
        <v>12</v>
      </c>
      <c r="C63" s="18" t="s">
        <v>134</v>
      </c>
      <c r="D63" s="17" t="s">
        <v>135</v>
      </c>
      <c r="E63" s="20" t="n">
        <v>62</v>
      </c>
      <c r="F63" s="21" t="n">
        <f aca="false">E63*0.5</f>
        <v>31</v>
      </c>
      <c r="G63" s="22" t="n">
        <v>77.67</v>
      </c>
      <c r="H63" s="22" t="n">
        <f aca="false">G63*0.5</f>
        <v>38.835</v>
      </c>
      <c r="I63" s="21" t="n">
        <f aca="false">F63+H63</f>
        <v>69.835</v>
      </c>
      <c r="J63" s="23" t="n">
        <v>61</v>
      </c>
      <c r="K63" s="24"/>
    </row>
    <row r="64" customFormat="false" ht="21" hidden="false" customHeight="true" outlineLevel="0" collapsed="false">
      <c r="A64" s="16" t="n">
        <v>62</v>
      </c>
      <c r="B64" s="17" t="s">
        <v>12</v>
      </c>
      <c r="C64" s="18" t="s">
        <v>136</v>
      </c>
      <c r="D64" s="17" t="s">
        <v>137</v>
      </c>
      <c r="E64" s="20" t="n">
        <v>62</v>
      </c>
      <c r="F64" s="21" t="n">
        <f aca="false">E64*0.5</f>
        <v>31</v>
      </c>
      <c r="G64" s="22" t="n">
        <v>77.33</v>
      </c>
      <c r="H64" s="22" t="n">
        <f aca="false">G64*0.5</f>
        <v>38.665</v>
      </c>
      <c r="I64" s="21" t="n">
        <f aca="false">F64+H64</f>
        <v>69.665</v>
      </c>
      <c r="J64" s="23" t="n">
        <v>62</v>
      </c>
      <c r="K64" s="24"/>
    </row>
    <row r="65" customFormat="false" ht="21" hidden="false" customHeight="true" outlineLevel="0" collapsed="false">
      <c r="A65" s="16" t="n">
        <v>63</v>
      </c>
      <c r="B65" s="17" t="s">
        <v>12</v>
      </c>
      <c r="C65" s="18" t="s">
        <v>138</v>
      </c>
      <c r="D65" s="17" t="s">
        <v>139</v>
      </c>
      <c r="E65" s="20" t="n">
        <v>66</v>
      </c>
      <c r="F65" s="21" t="n">
        <f aca="false">E65*0.5</f>
        <v>33</v>
      </c>
      <c r="G65" s="22" t="n">
        <v>73</v>
      </c>
      <c r="H65" s="22" t="n">
        <f aca="false">G65*0.5</f>
        <v>36.5</v>
      </c>
      <c r="I65" s="21" t="n">
        <f aca="false">F65+H65</f>
        <v>69.5</v>
      </c>
      <c r="J65" s="23" t="n">
        <v>63</v>
      </c>
      <c r="K65" s="24"/>
    </row>
    <row r="66" customFormat="false" ht="21" hidden="false" customHeight="true" outlineLevel="0" collapsed="false">
      <c r="A66" s="16" t="n">
        <v>64</v>
      </c>
      <c r="B66" s="17" t="s">
        <v>12</v>
      </c>
      <c r="C66" s="18" t="s">
        <v>140</v>
      </c>
      <c r="D66" s="17" t="s">
        <v>141</v>
      </c>
      <c r="E66" s="20" t="n">
        <v>62</v>
      </c>
      <c r="F66" s="21" t="n">
        <f aca="false">E66*0.5</f>
        <v>31</v>
      </c>
      <c r="G66" s="22" t="n">
        <v>76.67</v>
      </c>
      <c r="H66" s="22" t="n">
        <f aca="false">G66*0.5</f>
        <v>38.335</v>
      </c>
      <c r="I66" s="21" t="n">
        <f aca="false">F66+H66</f>
        <v>69.335</v>
      </c>
      <c r="J66" s="23" t="n">
        <v>64</v>
      </c>
      <c r="K66" s="24"/>
    </row>
    <row r="67" customFormat="false" ht="21" hidden="false" customHeight="true" outlineLevel="0" collapsed="false">
      <c r="A67" s="16" t="n">
        <v>65</v>
      </c>
      <c r="B67" s="17" t="s">
        <v>12</v>
      </c>
      <c r="C67" s="18" t="s">
        <v>142</v>
      </c>
      <c r="D67" s="17" t="s">
        <v>143</v>
      </c>
      <c r="E67" s="20" t="n">
        <v>64</v>
      </c>
      <c r="F67" s="21" t="n">
        <f aca="false">E67*0.5</f>
        <v>32</v>
      </c>
      <c r="G67" s="22" t="n">
        <v>74.67</v>
      </c>
      <c r="H67" s="22" t="n">
        <f aca="false">G67*0.5</f>
        <v>37.335</v>
      </c>
      <c r="I67" s="21" t="n">
        <f aca="false">F67+H67</f>
        <v>69.335</v>
      </c>
      <c r="J67" s="23" t="n">
        <v>65</v>
      </c>
      <c r="K67" s="24"/>
    </row>
    <row r="68" customFormat="false" ht="21" hidden="false" customHeight="true" outlineLevel="0" collapsed="false">
      <c r="A68" s="16" t="n">
        <v>66</v>
      </c>
      <c r="B68" s="17" t="s">
        <v>12</v>
      </c>
      <c r="C68" s="18" t="s">
        <v>144</v>
      </c>
      <c r="D68" s="17" t="s">
        <v>145</v>
      </c>
      <c r="E68" s="20" t="n">
        <v>63</v>
      </c>
      <c r="F68" s="21" t="n">
        <f aca="false">E68*0.5</f>
        <v>31.5</v>
      </c>
      <c r="G68" s="22" t="n">
        <v>75</v>
      </c>
      <c r="H68" s="22" t="n">
        <f aca="false">G68*0.5</f>
        <v>37.5</v>
      </c>
      <c r="I68" s="21" t="n">
        <f aca="false">F68+H68</f>
        <v>69</v>
      </c>
      <c r="J68" s="23" t="n">
        <v>66</v>
      </c>
      <c r="K68" s="24"/>
    </row>
    <row r="69" customFormat="false" ht="21" hidden="false" customHeight="true" outlineLevel="0" collapsed="false">
      <c r="A69" s="16" t="n">
        <v>67</v>
      </c>
      <c r="B69" s="17" t="s">
        <v>12</v>
      </c>
      <c r="C69" s="18" t="s">
        <v>146</v>
      </c>
      <c r="D69" s="17" t="s">
        <v>147</v>
      </c>
      <c r="E69" s="20" t="n">
        <v>66</v>
      </c>
      <c r="F69" s="21" t="n">
        <f aca="false">E69*0.5</f>
        <v>33</v>
      </c>
      <c r="G69" s="22" t="n">
        <v>71.67</v>
      </c>
      <c r="H69" s="22" t="n">
        <f aca="false">G69*0.5</f>
        <v>35.835</v>
      </c>
      <c r="I69" s="21" t="n">
        <f aca="false">F69+H69</f>
        <v>68.835</v>
      </c>
      <c r="J69" s="23" t="n">
        <v>67</v>
      </c>
      <c r="K69" s="24"/>
    </row>
    <row r="70" customFormat="false" ht="21" hidden="false" customHeight="true" outlineLevel="0" collapsed="false">
      <c r="A70" s="16" t="n">
        <v>68</v>
      </c>
      <c r="B70" s="17" t="s">
        <v>12</v>
      </c>
      <c r="C70" s="18" t="s">
        <v>148</v>
      </c>
      <c r="D70" s="17" t="s">
        <v>149</v>
      </c>
      <c r="E70" s="20" t="n">
        <v>63</v>
      </c>
      <c r="F70" s="21" t="n">
        <f aca="false">E70*0.5</f>
        <v>31.5</v>
      </c>
      <c r="G70" s="22" t="n">
        <v>74.67</v>
      </c>
      <c r="H70" s="22" t="n">
        <f aca="false">G70*0.5</f>
        <v>37.335</v>
      </c>
      <c r="I70" s="21" t="n">
        <f aca="false">F70+H70</f>
        <v>68.835</v>
      </c>
      <c r="J70" s="23" t="n">
        <v>68</v>
      </c>
      <c r="K70" s="24"/>
    </row>
    <row r="71" customFormat="false" ht="21" hidden="false" customHeight="true" outlineLevel="0" collapsed="false">
      <c r="A71" s="16" t="n">
        <v>69</v>
      </c>
      <c r="B71" s="17" t="s">
        <v>12</v>
      </c>
      <c r="C71" s="18" t="s">
        <v>150</v>
      </c>
      <c r="D71" s="17" t="s">
        <v>151</v>
      </c>
      <c r="E71" s="20" t="n">
        <v>65</v>
      </c>
      <c r="F71" s="21" t="n">
        <f aca="false">E71*0.5</f>
        <v>32.5</v>
      </c>
      <c r="G71" s="22" t="n">
        <v>72.33</v>
      </c>
      <c r="H71" s="22" t="n">
        <f aca="false">G71*0.5</f>
        <v>36.165</v>
      </c>
      <c r="I71" s="21" t="n">
        <f aca="false">F71+H71</f>
        <v>68.665</v>
      </c>
      <c r="J71" s="23" t="n">
        <v>69</v>
      </c>
      <c r="K71" s="24"/>
    </row>
    <row r="72" customFormat="false" ht="21" hidden="false" customHeight="true" outlineLevel="0" collapsed="false">
      <c r="A72" s="16" t="n">
        <v>70</v>
      </c>
      <c r="B72" s="17" t="s">
        <v>12</v>
      </c>
      <c r="C72" s="18" t="s">
        <v>152</v>
      </c>
      <c r="D72" s="17" t="s">
        <v>153</v>
      </c>
      <c r="E72" s="20" t="n">
        <v>64</v>
      </c>
      <c r="F72" s="21" t="n">
        <f aca="false">E72*0.5</f>
        <v>32</v>
      </c>
      <c r="G72" s="22" t="n">
        <v>73.33</v>
      </c>
      <c r="H72" s="22" t="n">
        <f aca="false">G72*0.5</f>
        <v>36.665</v>
      </c>
      <c r="I72" s="21" t="n">
        <f aca="false">F72+H72</f>
        <v>68.665</v>
      </c>
      <c r="J72" s="23" t="n">
        <v>70</v>
      </c>
      <c r="K72" s="24"/>
    </row>
    <row r="73" customFormat="false" ht="21" hidden="false" customHeight="true" outlineLevel="0" collapsed="false">
      <c r="A73" s="16" t="n">
        <v>71</v>
      </c>
      <c r="B73" s="17" t="s">
        <v>12</v>
      </c>
      <c r="C73" s="18" t="s">
        <v>154</v>
      </c>
      <c r="D73" s="17" t="s">
        <v>155</v>
      </c>
      <c r="E73" s="20" t="n">
        <v>62</v>
      </c>
      <c r="F73" s="21" t="n">
        <f aca="false">E73*0.5</f>
        <v>31</v>
      </c>
      <c r="G73" s="22" t="n">
        <v>75.33</v>
      </c>
      <c r="H73" s="22" t="n">
        <f aca="false">G73*0.5</f>
        <v>37.665</v>
      </c>
      <c r="I73" s="21" t="n">
        <f aca="false">F73+H73</f>
        <v>68.665</v>
      </c>
      <c r="J73" s="23" t="n">
        <v>71</v>
      </c>
      <c r="K73" s="24"/>
    </row>
    <row r="74" customFormat="false" ht="21" hidden="false" customHeight="true" outlineLevel="0" collapsed="false">
      <c r="A74" s="16" t="n">
        <v>72</v>
      </c>
      <c r="B74" s="17" t="s">
        <v>12</v>
      </c>
      <c r="C74" s="18" t="s">
        <v>156</v>
      </c>
      <c r="D74" s="17" t="s">
        <v>157</v>
      </c>
      <c r="E74" s="20" t="n">
        <v>61</v>
      </c>
      <c r="F74" s="21" t="n">
        <f aca="false">E74*0.5</f>
        <v>30.5</v>
      </c>
      <c r="G74" s="22" t="n">
        <v>76.33</v>
      </c>
      <c r="H74" s="22" t="n">
        <f aca="false">G74*0.5</f>
        <v>38.165</v>
      </c>
      <c r="I74" s="21" t="n">
        <f aca="false">F74+H74</f>
        <v>68.665</v>
      </c>
      <c r="J74" s="23" t="n">
        <v>72</v>
      </c>
      <c r="K74" s="24"/>
    </row>
    <row r="75" customFormat="false" ht="21" hidden="false" customHeight="true" outlineLevel="0" collapsed="false">
      <c r="A75" s="16" t="n">
        <v>73</v>
      </c>
      <c r="B75" s="17" t="s">
        <v>12</v>
      </c>
      <c r="C75" s="18" t="s">
        <v>158</v>
      </c>
      <c r="D75" s="17" t="s">
        <v>159</v>
      </c>
      <c r="E75" s="20" t="n">
        <v>62</v>
      </c>
      <c r="F75" s="21" t="n">
        <f aca="false">E75*0.5</f>
        <v>31</v>
      </c>
      <c r="G75" s="22" t="n">
        <v>75</v>
      </c>
      <c r="H75" s="22" t="n">
        <f aca="false">G75*0.5</f>
        <v>37.5</v>
      </c>
      <c r="I75" s="21" t="n">
        <f aca="false">F75+H75</f>
        <v>68.5</v>
      </c>
      <c r="J75" s="23" t="n">
        <v>73</v>
      </c>
      <c r="K75" s="24"/>
    </row>
    <row r="76" customFormat="false" ht="21" hidden="false" customHeight="true" outlineLevel="0" collapsed="false">
      <c r="A76" s="16" t="n">
        <v>74</v>
      </c>
      <c r="B76" s="17" t="s">
        <v>12</v>
      </c>
      <c r="C76" s="18" t="s">
        <v>160</v>
      </c>
      <c r="D76" s="17" t="s">
        <v>161</v>
      </c>
      <c r="E76" s="20" t="n">
        <v>68</v>
      </c>
      <c r="F76" s="21" t="n">
        <f aca="false">E76*0.5</f>
        <v>34</v>
      </c>
      <c r="G76" s="22" t="n">
        <v>68.83</v>
      </c>
      <c r="H76" s="22" t="n">
        <f aca="false">G76*0.5</f>
        <v>34.415</v>
      </c>
      <c r="I76" s="21" t="n">
        <f aca="false">F76+H76</f>
        <v>68.415</v>
      </c>
      <c r="J76" s="23" t="n">
        <v>74</v>
      </c>
      <c r="K76" s="24"/>
    </row>
    <row r="77" customFormat="false" ht="21" hidden="false" customHeight="true" outlineLevel="0" collapsed="false">
      <c r="A77" s="16" t="n">
        <v>75</v>
      </c>
      <c r="B77" s="17" t="s">
        <v>12</v>
      </c>
      <c r="C77" s="18" t="s">
        <v>162</v>
      </c>
      <c r="D77" s="17" t="s">
        <v>163</v>
      </c>
      <c r="E77" s="20" t="n">
        <v>59</v>
      </c>
      <c r="F77" s="21" t="n">
        <f aca="false">E77*0.5</f>
        <v>29.5</v>
      </c>
      <c r="G77" s="22" t="n">
        <v>77.33</v>
      </c>
      <c r="H77" s="22" t="n">
        <f aca="false">G77*0.5</f>
        <v>38.665</v>
      </c>
      <c r="I77" s="21" t="n">
        <f aca="false">F77+H77</f>
        <v>68.165</v>
      </c>
      <c r="J77" s="23" t="n">
        <v>75</v>
      </c>
      <c r="K77" s="24"/>
    </row>
    <row r="78" customFormat="false" ht="21" hidden="false" customHeight="true" outlineLevel="0" collapsed="false">
      <c r="A78" s="16" t="n">
        <v>76</v>
      </c>
      <c r="B78" s="17" t="s">
        <v>12</v>
      </c>
      <c r="C78" s="18" t="s">
        <v>164</v>
      </c>
      <c r="D78" s="17" t="s">
        <v>165</v>
      </c>
      <c r="E78" s="20" t="n">
        <v>61</v>
      </c>
      <c r="F78" s="21" t="n">
        <f aca="false">E78*0.5</f>
        <v>30.5</v>
      </c>
      <c r="G78" s="22" t="n">
        <v>75.33</v>
      </c>
      <c r="H78" s="22" t="n">
        <f aca="false">G78*0.5</f>
        <v>37.665</v>
      </c>
      <c r="I78" s="21" t="n">
        <f aca="false">F78+H78</f>
        <v>68.165</v>
      </c>
      <c r="J78" s="23" t="n">
        <v>76</v>
      </c>
      <c r="K78" s="24"/>
    </row>
    <row r="79" customFormat="false" ht="21" hidden="false" customHeight="true" outlineLevel="0" collapsed="false">
      <c r="A79" s="16" t="n">
        <v>77</v>
      </c>
      <c r="B79" s="17" t="s">
        <v>12</v>
      </c>
      <c r="C79" s="18" t="s">
        <v>166</v>
      </c>
      <c r="D79" s="17" t="s">
        <v>167</v>
      </c>
      <c r="E79" s="20" t="n">
        <v>69</v>
      </c>
      <c r="F79" s="21" t="n">
        <f aca="false">E79*0.5</f>
        <v>34.5</v>
      </c>
      <c r="G79" s="22" t="n">
        <v>67</v>
      </c>
      <c r="H79" s="22" t="n">
        <f aca="false">G79*0.5</f>
        <v>33.5</v>
      </c>
      <c r="I79" s="21" t="n">
        <f aca="false">F79+H79</f>
        <v>68</v>
      </c>
      <c r="J79" s="23" t="n">
        <v>77</v>
      </c>
      <c r="K79" s="24"/>
    </row>
    <row r="80" customFormat="false" ht="21" hidden="false" customHeight="true" outlineLevel="0" collapsed="false">
      <c r="A80" s="16" t="n">
        <v>78</v>
      </c>
      <c r="B80" s="17" t="s">
        <v>12</v>
      </c>
      <c r="C80" s="18" t="s">
        <v>168</v>
      </c>
      <c r="D80" s="17" t="s">
        <v>169</v>
      </c>
      <c r="E80" s="20" t="n">
        <v>63</v>
      </c>
      <c r="F80" s="21" t="n">
        <f aca="false">E80*0.5</f>
        <v>31.5</v>
      </c>
      <c r="G80" s="22" t="n">
        <v>73</v>
      </c>
      <c r="H80" s="22" t="n">
        <f aca="false">G80*0.5</f>
        <v>36.5</v>
      </c>
      <c r="I80" s="21" t="n">
        <f aca="false">F80+H80</f>
        <v>68</v>
      </c>
      <c r="J80" s="23" t="n">
        <v>78</v>
      </c>
      <c r="K80" s="24"/>
    </row>
    <row r="81" customFormat="false" ht="21" hidden="false" customHeight="true" outlineLevel="0" collapsed="false">
      <c r="A81" s="16" t="n">
        <v>79</v>
      </c>
      <c r="B81" s="17" t="s">
        <v>12</v>
      </c>
      <c r="C81" s="18" t="s">
        <v>170</v>
      </c>
      <c r="D81" s="17" t="s">
        <v>171</v>
      </c>
      <c r="E81" s="20" t="n">
        <v>68</v>
      </c>
      <c r="F81" s="21" t="n">
        <f aca="false">E81*0.5</f>
        <v>34</v>
      </c>
      <c r="G81" s="22" t="n">
        <v>67.67</v>
      </c>
      <c r="H81" s="22" t="n">
        <f aca="false">G81*0.5</f>
        <v>33.835</v>
      </c>
      <c r="I81" s="21" t="n">
        <f aca="false">F81+H81</f>
        <v>67.835</v>
      </c>
      <c r="J81" s="23" t="n">
        <v>79</v>
      </c>
      <c r="K81" s="24"/>
    </row>
    <row r="82" customFormat="false" ht="21" hidden="false" customHeight="true" outlineLevel="0" collapsed="false">
      <c r="A82" s="16" t="n">
        <v>80</v>
      </c>
      <c r="B82" s="17" t="s">
        <v>12</v>
      </c>
      <c r="C82" s="18" t="s">
        <v>172</v>
      </c>
      <c r="D82" s="17" t="s">
        <v>173</v>
      </c>
      <c r="E82" s="20" t="n">
        <v>62</v>
      </c>
      <c r="F82" s="21" t="n">
        <f aca="false">E82*0.5</f>
        <v>31</v>
      </c>
      <c r="G82" s="22" t="n">
        <v>73.33</v>
      </c>
      <c r="H82" s="22" t="n">
        <f aca="false">G82*0.5</f>
        <v>36.665</v>
      </c>
      <c r="I82" s="21" t="n">
        <f aca="false">F82+H82</f>
        <v>67.665</v>
      </c>
      <c r="J82" s="23" t="n">
        <v>80</v>
      </c>
      <c r="K82" s="24"/>
    </row>
    <row r="83" customFormat="false" ht="21" hidden="false" customHeight="true" outlineLevel="0" collapsed="false">
      <c r="A83" s="16" t="n">
        <v>81</v>
      </c>
      <c r="B83" s="17" t="s">
        <v>12</v>
      </c>
      <c r="C83" s="18" t="s">
        <v>174</v>
      </c>
      <c r="D83" s="17" t="s">
        <v>175</v>
      </c>
      <c r="E83" s="20" t="n">
        <v>56</v>
      </c>
      <c r="F83" s="21" t="n">
        <f aca="false">E83*0.5</f>
        <v>28</v>
      </c>
      <c r="G83" s="22" t="n">
        <v>79</v>
      </c>
      <c r="H83" s="22" t="n">
        <f aca="false">G83*0.5</f>
        <v>39.5</v>
      </c>
      <c r="I83" s="21" t="n">
        <f aca="false">F83+H83</f>
        <v>67.5</v>
      </c>
      <c r="J83" s="23" t="n">
        <v>81</v>
      </c>
      <c r="K83" s="24"/>
    </row>
    <row r="84" customFormat="false" ht="21" hidden="false" customHeight="true" outlineLevel="0" collapsed="false">
      <c r="A84" s="16" t="n">
        <v>82</v>
      </c>
      <c r="B84" s="17" t="s">
        <v>12</v>
      </c>
      <c r="C84" s="18" t="s">
        <v>176</v>
      </c>
      <c r="D84" s="17" t="s">
        <v>177</v>
      </c>
      <c r="E84" s="20" t="n">
        <v>59</v>
      </c>
      <c r="F84" s="21" t="n">
        <f aca="false">E84*0.5</f>
        <v>29.5</v>
      </c>
      <c r="G84" s="22" t="n">
        <v>76</v>
      </c>
      <c r="H84" s="22" t="n">
        <f aca="false">G84*0.5</f>
        <v>38</v>
      </c>
      <c r="I84" s="21" t="n">
        <f aca="false">F84+H84</f>
        <v>67.5</v>
      </c>
      <c r="J84" s="23" t="n">
        <v>82</v>
      </c>
      <c r="K84" s="24"/>
    </row>
    <row r="85" customFormat="false" ht="21" hidden="false" customHeight="true" outlineLevel="0" collapsed="false">
      <c r="A85" s="16" t="n">
        <v>83</v>
      </c>
      <c r="B85" s="17" t="s">
        <v>12</v>
      </c>
      <c r="C85" s="18" t="s">
        <v>178</v>
      </c>
      <c r="D85" s="17" t="s">
        <v>179</v>
      </c>
      <c r="E85" s="20" t="n">
        <v>58</v>
      </c>
      <c r="F85" s="21" t="n">
        <f aca="false">E85*0.5</f>
        <v>29</v>
      </c>
      <c r="G85" s="22" t="n">
        <v>77</v>
      </c>
      <c r="H85" s="22" t="n">
        <f aca="false">G85*0.5</f>
        <v>38.5</v>
      </c>
      <c r="I85" s="21" t="n">
        <f aca="false">F85+H85</f>
        <v>67.5</v>
      </c>
      <c r="J85" s="23" t="n">
        <v>83</v>
      </c>
      <c r="K85" s="24"/>
    </row>
    <row r="86" customFormat="false" ht="21" hidden="false" customHeight="true" outlineLevel="0" collapsed="false">
      <c r="A86" s="16" t="n">
        <v>84</v>
      </c>
      <c r="B86" s="17" t="s">
        <v>12</v>
      </c>
      <c r="C86" s="18" t="s">
        <v>180</v>
      </c>
      <c r="D86" s="17" t="s">
        <v>181</v>
      </c>
      <c r="E86" s="20" t="n">
        <v>67</v>
      </c>
      <c r="F86" s="21" t="n">
        <f aca="false">E86*0.5</f>
        <v>33.5</v>
      </c>
      <c r="G86" s="22" t="n">
        <v>67.83</v>
      </c>
      <c r="H86" s="22" t="n">
        <f aca="false">G86*0.5</f>
        <v>33.915</v>
      </c>
      <c r="I86" s="21" t="n">
        <f aca="false">F86+H86</f>
        <v>67.415</v>
      </c>
      <c r="J86" s="23" t="n">
        <v>84</v>
      </c>
      <c r="K86" s="24"/>
    </row>
    <row r="87" customFormat="false" ht="21" hidden="false" customHeight="true" outlineLevel="0" collapsed="false">
      <c r="A87" s="16" t="n">
        <v>85</v>
      </c>
      <c r="B87" s="17" t="s">
        <v>12</v>
      </c>
      <c r="C87" s="18" t="s">
        <v>182</v>
      </c>
      <c r="D87" s="17" t="s">
        <v>183</v>
      </c>
      <c r="E87" s="20" t="n">
        <v>60</v>
      </c>
      <c r="F87" s="21" t="n">
        <f aca="false">E87*0.5</f>
        <v>30</v>
      </c>
      <c r="G87" s="22" t="n">
        <v>74.33</v>
      </c>
      <c r="H87" s="22" t="n">
        <f aca="false">G87*0.5</f>
        <v>37.165</v>
      </c>
      <c r="I87" s="21" t="n">
        <f aca="false">F87+H87</f>
        <v>67.165</v>
      </c>
      <c r="J87" s="23" t="n">
        <v>85</v>
      </c>
      <c r="K87" s="24"/>
    </row>
    <row r="88" customFormat="false" ht="21" hidden="false" customHeight="true" outlineLevel="0" collapsed="false">
      <c r="A88" s="16" t="n">
        <v>86</v>
      </c>
      <c r="B88" s="17" t="s">
        <v>12</v>
      </c>
      <c r="C88" s="18" t="s">
        <v>184</v>
      </c>
      <c r="D88" s="17" t="s">
        <v>185</v>
      </c>
      <c r="E88" s="20" t="n">
        <v>69</v>
      </c>
      <c r="F88" s="21" t="n">
        <f aca="false">E88*0.5</f>
        <v>34.5</v>
      </c>
      <c r="G88" s="22" t="n">
        <v>65</v>
      </c>
      <c r="H88" s="22" t="n">
        <f aca="false">G88*0.5</f>
        <v>32.5</v>
      </c>
      <c r="I88" s="21" t="n">
        <f aca="false">F88+H88</f>
        <v>67</v>
      </c>
      <c r="J88" s="23" t="n">
        <v>86</v>
      </c>
      <c r="K88" s="24"/>
    </row>
    <row r="89" customFormat="false" ht="21" hidden="false" customHeight="true" outlineLevel="0" collapsed="false">
      <c r="A89" s="16" t="n">
        <v>87</v>
      </c>
      <c r="B89" s="17" t="s">
        <v>12</v>
      </c>
      <c r="C89" s="18" t="s">
        <v>186</v>
      </c>
      <c r="D89" s="17" t="s">
        <v>187</v>
      </c>
      <c r="E89" s="20" t="n">
        <v>59</v>
      </c>
      <c r="F89" s="21" t="n">
        <f aca="false">E89*0.5</f>
        <v>29.5</v>
      </c>
      <c r="G89" s="22" t="n">
        <v>75</v>
      </c>
      <c r="H89" s="22" t="n">
        <f aca="false">G89*0.5</f>
        <v>37.5</v>
      </c>
      <c r="I89" s="21" t="n">
        <f aca="false">F89+H89</f>
        <v>67</v>
      </c>
      <c r="J89" s="23" t="n">
        <v>87</v>
      </c>
      <c r="K89" s="24"/>
    </row>
    <row r="90" customFormat="false" ht="21" hidden="false" customHeight="true" outlineLevel="0" collapsed="false">
      <c r="A90" s="16" t="n">
        <v>88</v>
      </c>
      <c r="B90" s="17" t="s">
        <v>12</v>
      </c>
      <c r="C90" s="18" t="s">
        <v>188</v>
      </c>
      <c r="D90" s="17" t="s">
        <v>189</v>
      </c>
      <c r="E90" s="20" t="n">
        <v>57</v>
      </c>
      <c r="F90" s="21" t="n">
        <f aca="false">E90*0.5</f>
        <v>28.5</v>
      </c>
      <c r="G90" s="22" t="n">
        <v>76.67</v>
      </c>
      <c r="H90" s="22" t="n">
        <f aca="false">G90*0.5</f>
        <v>38.335</v>
      </c>
      <c r="I90" s="21" t="n">
        <f aca="false">F90+H90</f>
        <v>66.835</v>
      </c>
      <c r="J90" s="23" t="n">
        <v>88</v>
      </c>
      <c r="K90" s="24"/>
    </row>
    <row r="91" customFormat="false" ht="21" hidden="false" customHeight="true" outlineLevel="0" collapsed="false">
      <c r="A91" s="16" t="n">
        <v>89</v>
      </c>
      <c r="B91" s="17" t="s">
        <v>12</v>
      </c>
      <c r="C91" s="18" t="s">
        <v>190</v>
      </c>
      <c r="D91" s="17" t="s">
        <v>191</v>
      </c>
      <c r="E91" s="20" t="n">
        <v>62</v>
      </c>
      <c r="F91" s="21" t="n">
        <f aca="false">E91*0.5</f>
        <v>31</v>
      </c>
      <c r="G91" s="22" t="n">
        <v>71</v>
      </c>
      <c r="H91" s="22" t="n">
        <f aca="false">G91*0.5</f>
        <v>35.5</v>
      </c>
      <c r="I91" s="21" t="n">
        <f aca="false">F91+H91</f>
        <v>66.5</v>
      </c>
      <c r="J91" s="23" t="n">
        <v>89</v>
      </c>
      <c r="K91" s="24"/>
    </row>
    <row r="92" customFormat="false" ht="21" hidden="false" customHeight="true" outlineLevel="0" collapsed="false">
      <c r="A92" s="16" t="n">
        <v>90</v>
      </c>
      <c r="B92" s="17" t="s">
        <v>12</v>
      </c>
      <c r="C92" s="18" t="s">
        <v>192</v>
      </c>
      <c r="D92" s="17" t="s">
        <v>193</v>
      </c>
      <c r="E92" s="20" t="n">
        <v>59</v>
      </c>
      <c r="F92" s="21" t="n">
        <f aca="false">E92*0.5</f>
        <v>29.5</v>
      </c>
      <c r="G92" s="22" t="n">
        <v>73.67</v>
      </c>
      <c r="H92" s="22" t="n">
        <f aca="false">G92*0.5</f>
        <v>36.835</v>
      </c>
      <c r="I92" s="21" t="n">
        <f aca="false">F92+H92</f>
        <v>66.335</v>
      </c>
      <c r="J92" s="23" t="n">
        <v>90</v>
      </c>
      <c r="K92" s="24"/>
    </row>
    <row r="93" customFormat="false" ht="21" hidden="false" customHeight="true" outlineLevel="0" collapsed="false">
      <c r="A93" s="16" t="n">
        <v>91</v>
      </c>
      <c r="B93" s="17" t="s">
        <v>12</v>
      </c>
      <c r="C93" s="18" t="s">
        <v>194</v>
      </c>
      <c r="D93" s="17" t="s">
        <v>195</v>
      </c>
      <c r="E93" s="20" t="n">
        <v>64</v>
      </c>
      <c r="F93" s="21" t="n">
        <f aca="false">E93*0.5</f>
        <v>32</v>
      </c>
      <c r="G93" s="22" t="n">
        <v>67.67</v>
      </c>
      <c r="H93" s="22" t="n">
        <f aca="false">G93*0.5</f>
        <v>33.835</v>
      </c>
      <c r="I93" s="21" t="n">
        <f aca="false">F93+H93</f>
        <v>65.835</v>
      </c>
      <c r="J93" s="23" t="n">
        <v>91</v>
      </c>
      <c r="K93" s="24"/>
    </row>
    <row r="94" customFormat="false" ht="21" hidden="false" customHeight="true" outlineLevel="0" collapsed="false">
      <c r="A94" s="16" t="n">
        <v>92</v>
      </c>
      <c r="B94" s="17" t="s">
        <v>12</v>
      </c>
      <c r="C94" s="18" t="s">
        <v>196</v>
      </c>
      <c r="D94" s="17" t="s">
        <v>197</v>
      </c>
      <c r="E94" s="20" t="n">
        <v>60</v>
      </c>
      <c r="F94" s="21" t="n">
        <f aca="false">E94*0.5</f>
        <v>30</v>
      </c>
      <c r="G94" s="22" t="n">
        <v>71.33</v>
      </c>
      <c r="H94" s="22" t="n">
        <f aca="false">G94*0.5</f>
        <v>35.665</v>
      </c>
      <c r="I94" s="21" t="n">
        <f aca="false">F94+H94</f>
        <v>65.665</v>
      </c>
      <c r="J94" s="23" t="n">
        <v>92</v>
      </c>
      <c r="K94" s="24"/>
    </row>
    <row r="95" customFormat="false" ht="21" hidden="false" customHeight="true" outlineLevel="0" collapsed="false">
      <c r="A95" s="16" t="n">
        <v>93</v>
      </c>
      <c r="B95" s="17" t="s">
        <v>12</v>
      </c>
      <c r="C95" s="18" t="s">
        <v>198</v>
      </c>
      <c r="D95" s="17" t="s">
        <v>199</v>
      </c>
      <c r="E95" s="20" t="n">
        <v>67</v>
      </c>
      <c r="F95" s="21" t="n">
        <f aca="false">E95*0.5</f>
        <v>33.5</v>
      </c>
      <c r="G95" s="22" t="n">
        <v>64.17</v>
      </c>
      <c r="H95" s="22" t="n">
        <f aca="false">G95*0.5</f>
        <v>32.085</v>
      </c>
      <c r="I95" s="21" t="n">
        <f aca="false">F95+H95</f>
        <v>65.585</v>
      </c>
      <c r="J95" s="23" t="n">
        <v>93</v>
      </c>
      <c r="K95" s="24"/>
    </row>
    <row r="96" customFormat="false" ht="21" hidden="false" customHeight="true" outlineLevel="0" collapsed="false">
      <c r="A96" s="16" t="n">
        <v>94</v>
      </c>
      <c r="B96" s="17" t="s">
        <v>12</v>
      </c>
      <c r="C96" s="18" t="s">
        <v>200</v>
      </c>
      <c r="D96" s="17" t="s">
        <v>201</v>
      </c>
      <c r="E96" s="20" t="n">
        <v>55</v>
      </c>
      <c r="F96" s="21" t="n">
        <f aca="false">E96*0.5</f>
        <v>27.5</v>
      </c>
      <c r="G96" s="22" t="n">
        <v>74.33</v>
      </c>
      <c r="H96" s="22" t="n">
        <f aca="false">G96*0.5</f>
        <v>37.165</v>
      </c>
      <c r="I96" s="21" t="n">
        <f aca="false">F96+H96</f>
        <v>64.665</v>
      </c>
      <c r="J96" s="23" t="n">
        <v>94</v>
      </c>
      <c r="K96" s="24"/>
    </row>
    <row r="97" customFormat="false" ht="21" hidden="false" customHeight="true" outlineLevel="0" collapsed="false">
      <c r="A97" s="16" t="n">
        <v>95</v>
      </c>
      <c r="B97" s="17" t="s">
        <v>12</v>
      </c>
      <c r="C97" s="18" t="s">
        <v>202</v>
      </c>
      <c r="D97" s="17" t="s">
        <v>203</v>
      </c>
      <c r="E97" s="20" t="n">
        <v>61</v>
      </c>
      <c r="F97" s="21" t="n">
        <f aca="false">E97*0.5</f>
        <v>30.5</v>
      </c>
      <c r="G97" s="22" t="n">
        <v>67.67</v>
      </c>
      <c r="H97" s="22" t="n">
        <f aca="false">G97*0.5</f>
        <v>33.835</v>
      </c>
      <c r="I97" s="21" t="n">
        <f aca="false">F97+H97</f>
        <v>64.335</v>
      </c>
      <c r="J97" s="23" t="n">
        <v>95</v>
      </c>
      <c r="K97" s="24"/>
    </row>
    <row r="98" customFormat="false" ht="21" hidden="false" customHeight="true" outlineLevel="0" collapsed="false">
      <c r="A98" s="16" t="n">
        <v>96</v>
      </c>
      <c r="B98" s="17" t="s">
        <v>12</v>
      </c>
      <c r="C98" s="18" t="s">
        <v>204</v>
      </c>
      <c r="D98" s="17" t="s">
        <v>205</v>
      </c>
      <c r="E98" s="20" t="n">
        <v>59</v>
      </c>
      <c r="F98" s="21" t="n">
        <f aca="false">E98*0.5</f>
        <v>29.5</v>
      </c>
      <c r="G98" s="22" t="n">
        <v>69.67</v>
      </c>
      <c r="H98" s="22" t="n">
        <f aca="false">G98*0.5</f>
        <v>34.835</v>
      </c>
      <c r="I98" s="21" t="n">
        <f aca="false">F98+H98</f>
        <v>64.335</v>
      </c>
      <c r="J98" s="23" t="n">
        <v>96</v>
      </c>
      <c r="K98" s="24"/>
    </row>
    <row r="99" customFormat="false" ht="21" hidden="false" customHeight="true" outlineLevel="0" collapsed="false">
      <c r="A99" s="16" t="n">
        <v>97</v>
      </c>
      <c r="B99" s="17" t="s">
        <v>12</v>
      </c>
      <c r="C99" s="18" t="s">
        <v>206</v>
      </c>
      <c r="D99" s="17" t="s">
        <v>207</v>
      </c>
      <c r="E99" s="20" t="n">
        <v>62</v>
      </c>
      <c r="F99" s="21" t="n">
        <f aca="false">E99*0.5</f>
        <v>31</v>
      </c>
      <c r="G99" s="22" t="n">
        <v>65.67</v>
      </c>
      <c r="H99" s="22" t="n">
        <f aca="false">G99*0.5</f>
        <v>32.835</v>
      </c>
      <c r="I99" s="21" t="n">
        <f aca="false">F99+H99</f>
        <v>63.835</v>
      </c>
      <c r="J99" s="23" t="n">
        <v>97</v>
      </c>
      <c r="K99" s="24"/>
    </row>
    <row r="100" customFormat="false" ht="21" hidden="false" customHeight="true" outlineLevel="0" collapsed="false">
      <c r="A100" s="16" t="n">
        <v>98</v>
      </c>
      <c r="B100" s="17" t="s">
        <v>12</v>
      </c>
      <c r="C100" s="18" t="s">
        <v>208</v>
      </c>
      <c r="D100" s="17" t="s">
        <v>209</v>
      </c>
      <c r="E100" s="20" t="n">
        <v>56</v>
      </c>
      <c r="F100" s="21" t="n">
        <f aca="false">E100*0.5</f>
        <v>28</v>
      </c>
      <c r="G100" s="22" t="n">
        <v>71.67</v>
      </c>
      <c r="H100" s="22" t="n">
        <f aca="false">G100*0.5</f>
        <v>35.835</v>
      </c>
      <c r="I100" s="21" t="n">
        <f aca="false">F100+H100</f>
        <v>63.835</v>
      </c>
      <c r="J100" s="23" t="n">
        <v>98</v>
      </c>
      <c r="K100" s="24"/>
    </row>
    <row r="101" customFormat="false" ht="21" hidden="false" customHeight="true" outlineLevel="0" collapsed="false">
      <c r="A101" s="16" t="n">
        <v>99</v>
      </c>
      <c r="B101" s="17" t="s">
        <v>12</v>
      </c>
      <c r="C101" s="18" t="s">
        <v>210</v>
      </c>
      <c r="D101" s="17" t="s">
        <v>211</v>
      </c>
      <c r="E101" s="20" t="n">
        <v>59</v>
      </c>
      <c r="F101" s="21" t="n">
        <f aca="false">E101*0.5</f>
        <v>29.5</v>
      </c>
      <c r="G101" s="22" t="n">
        <v>68.33</v>
      </c>
      <c r="H101" s="22" t="n">
        <f aca="false">G101*0.5</f>
        <v>34.165</v>
      </c>
      <c r="I101" s="21" t="n">
        <f aca="false">F101+H101</f>
        <v>63.665</v>
      </c>
      <c r="J101" s="23" t="n">
        <v>99</v>
      </c>
      <c r="K101" s="24"/>
    </row>
    <row r="102" customFormat="false" ht="21" hidden="false" customHeight="true" outlineLevel="0" collapsed="false">
      <c r="A102" s="16" t="n">
        <v>100</v>
      </c>
      <c r="B102" s="17" t="s">
        <v>12</v>
      </c>
      <c r="C102" s="18" t="s">
        <v>212</v>
      </c>
      <c r="D102" s="17" t="s">
        <v>213</v>
      </c>
      <c r="E102" s="20" t="n">
        <v>58</v>
      </c>
      <c r="F102" s="21" t="n">
        <f aca="false">E102*0.5</f>
        <v>29</v>
      </c>
      <c r="G102" s="22" t="n">
        <v>68</v>
      </c>
      <c r="H102" s="22" t="n">
        <f aca="false">G102*0.5</f>
        <v>34</v>
      </c>
      <c r="I102" s="21" t="n">
        <f aca="false">F102+H102</f>
        <v>63</v>
      </c>
      <c r="J102" s="23" t="n">
        <v>100</v>
      </c>
      <c r="K102" s="24"/>
    </row>
    <row r="103" customFormat="false" ht="21" hidden="false" customHeight="true" outlineLevel="0" collapsed="false">
      <c r="A103" s="16" t="n">
        <v>101</v>
      </c>
      <c r="B103" s="17" t="s">
        <v>12</v>
      </c>
      <c r="C103" s="18" t="s">
        <v>214</v>
      </c>
      <c r="D103" s="17" t="s">
        <v>215</v>
      </c>
      <c r="E103" s="20" t="n">
        <v>57</v>
      </c>
      <c r="F103" s="21" t="n">
        <f aca="false">E103*0.5</f>
        <v>28.5</v>
      </c>
      <c r="G103" s="22" t="n">
        <v>69</v>
      </c>
      <c r="H103" s="22" t="n">
        <f aca="false">G103*0.5</f>
        <v>34.5</v>
      </c>
      <c r="I103" s="21" t="n">
        <f aca="false">F103+H103</f>
        <v>63</v>
      </c>
      <c r="J103" s="23" t="n">
        <v>101</v>
      </c>
      <c r="K103" s="24"/>
    </row>
    <row r="104" customFormat="false" ht="21" hidden="false" customHeight="true" outlineLevel="0" collapsed="false">
      <c r="A104" s="16" t="n">
        <v>102</v>
      </c>
      <c r="B104" s="17" t="s">
        <v>12</v>
      </c>
      <c r="C104" s="18" t="s">
        <v>216</v>
      </c>
      <c r="D104" s="17" t="s">
        <v>217</v>
      </c>
      <c r="E104" s="20" t="n">
        <v>57</v>
      </c>
      <c r="F104" s="21" t="n">
        <f aca="false">E104*0.5</f>
        <v>28.5</v>
      </c>
      <c r="G104" s="22" t="n">
        <v>66</v>
      </c>
      <c r="H104" s="22" t="n">
        <f aca="false">G104*0.5</f>
        <v>33</v>
      </c>
      <c r="I104" s="21" t="n">
        <f aca="false">F104+H104</f>
        <v>61.5</v>
      </c>
      <c r="J104" s="23" t="n">
        <v>102</v>
      </c>
      <c r="K104" s="24"/>
    </row>
    <row r="105" customFormat="false" ht="21" hidden="false" customHeight="true" outlineLevel="0" collapsed="false">
      <c r="A105" s="16" t="n">
        <v>103</v>
      </c>
      <c r="B105" s="17" t="s">
        <v>12</v>
      </c>
      <c r="C105" s="18" t="s">
        <v>218</v>
      </c>
      <c r="D105" s="17" t="s">
        <v>219</v>
      </c>
      <c r="E105" s="20" t="n">
        <v>56</v>
      </c>
      <c r="F105" s="21" t="n">
        <f aca="false">E105*0.5</f>
        <v>28</v>
      </c>
      <c r="G105" s="22" t="n">
        <v>61.67</v>
      </c>
      <c r="H105" s="22" t="n">
        <f aca="false">G105*0.5</f>
        <v>30.835</v>
      </c>
      <c r="I105" s="21" t="n">
        <f aca="false">F105+H105</f>
        <v>58.835</v>
      </c>
      <c r="J105" s="23" t="n">
        <v>103</v>
      </c>
      <c r="K105" s="24"/>
    </row>
    <row r="106" customFormat="false" ht="21" hidden="false" customHeight="true" outlineLevel="0" collapsed="false">
      <c r="A106" s="16" t="n">
        <v>104</v>
      </c>
      <c r="B106" s="17" t="s">
        <v>12</v>
      </c>
      <c r="C106" s="18" t="s">
        <v>220</v>
      </c>
      <c r="D106" s="17" t="s">
        <v>221</v>
      </c>
      <c r="E106" s="20" t="n">
        <v>52</v>
      </c>
      <c r="F106" s="21" t="n">
        <f aca="false">E106*0.5</f>
        <v>26</v>
      </c>
      <c r="G106" s="22" t="n">
        <v>40.67</v>
      </c>
      <c r="H106" s="22" t="n">
        <f aca="false">G106*0.5</f>
        <v>20.335</v>
      </c>
      <c r="I106" s="21" t="n">
        <f aca="false">F106+H106</f>
        <v>46.335</v>
      </c>
      <c r="J106" s="23" t="n">
        <v>104</v>
      </c>
      <c r="K106" s="24"/>
    </row>
    <row r="107" customFormat="false" ht="21" hidden="false" customHeight="true" outlineLevel="0" collapsed="false">
      <c r="A107" s="16" t="n">
        <v>105</v>
      </c>
      <c r="B107" s="17" t="s">
        <v>12</v>
      </c>
      <c r="C107" s="18" t="s">
        <v>222</v>
      </c>
      <c r="D107" s="17" t="s">
        <v>223</v>
      </c>
      <c r="E107" s="20" t="n">
        <v>52</v>
      </c>
      <c r="F107" s="21" t="n">
        <f aca="false">E107*0.5</f>
        <v>26</v>
      </c>
      <c r="G107" s="22" t="n">
        <v>0</v>
      </c>
      <c r="H107" s="22" t="n">
        <f aca="false">G107*0.5</f>
        <v>0</v>
      </c>
      <c r="I107" s="21" t="n">
        <f aca="false">F107+H107</f>
        <v>26</v>
      </c>
      <c r="J107" s="23" t="n">
        <v>105</v>
      </c>
      <c r="K107" s="24"/>
    </row>
    <row r="108" customFormat="false" ht="21" hidden="false" customHeight="true" outlineLevel="0" collapsed="false">
      <c r="A108" s="16" t="n">
        <v>106</v>
      </c>
      <c r="B108" s="25" t="s">
        <v>224</v>
      </c>
      <c r="C108" s="18" t="s">
        <v>225</v>
      </c>
      <c r="D108" s="19" t="s">
        <v>226</v>
      </c>
      <c r="E108" s="26" t="n">
        <v>76</v>
      </c>
      <c r="F108" s="26" t="n">
        <f aca="false">E108*0.5</f>
        <v>38</v>
      </c>
      <c r="G108" s="22" t="n">
        <v>66.33</v>
      </c>
      <c r="H108" s="27" t="n">
        <f aca="false">G108*0.5</f>
        <v>33.165</v>
      </c>
      <c r="I108" s="27" t="n">
        <f aca="false">F108+H108</f>
        <v>71.165</v>
      </c>
      <c r="J108" s="14" t="n">
        <v>1</v>
      </c>
      <c r="K108" s="15" t="s">
        <v>15</v>
      </c>
    </row>
    <row r="109" customFormat="false" ht="21" hidden="false" customHeight="true" outlineLevel="0" collapsed="false">
      <c r="A109" s="16" t="n">
        <v>107</v>
      </c>
      <c r="B109" s="25" t="s">
        <v>224</v>
      </c>
      <c r="C109" s="18" t="s">
        <v>227</v>
      </c>
      <c r="D109" s="19" t="s">
        <v>228</v>
      </c>
      <c r="E109" s="26" t="n">
        <v>73</v>
      </c>
      <c r="F109" s="26" t="n">
        <f aca="false">E109*0.5</f>
        <v>36.5</v>
      </c>
      <c r="G109" s="22" t="n">
        <v>68.67</v>
      </c>
      <c r="H109" s="27" t="n">
        <f aca="false">G109*0.5</f>
        <v>34.335</v>
      </c>
      <c r="I109" s="27" t="n">
        <f aca="false">F109+H109</f>
        <v>70.835</v>
      </c>
      <c r="J109" s="14" t="n">
        <v>2</v>
      </c>
      <c r="K109" s="15" t="s">
        <v>15</v>
      </c>
    </row>
    <row r="110" customFormat="false" ht="21" hidden="false" customHeight="true" outlineLevel="0" collapsed="false">
      <c r="A110" s="16" t="n">
        <v>108</v>
      </c>
      <c r="B110" s="25" t="s">
        <v>224</v>
      </c>
      <c r="C110" s="17" t="n">
        <v>10101010107</v>
      </c>
      <c r="D110" s="19" t="s">
        <v>229</v>
      </c>
      <c r="E110" s="26" t="n">
        <v>71</v>
      </c>
      <c r="F110" s="26" t="n">
        <f aca="false">E110*0.5</f>
        <v>35.5</v>
      </c>
      <c r="G110" s="22" t="n">
        <v>67</v>
      </c>
      <c r="H110" s="27" t="n">
        <f aca="false">G110*0.5</f>
        <v>33.5</v>
      </c>
      <c r="I110" s="27" t="n">
        <f aca="false">F110+H110</f>
        <v>69</v>
      </c>
      <c r="J110" s="14" t="n">
        <v>3</v>
      </c>
      <c r="K110" s="15" t="s">
        <v>15</v>
      </c>
    </row>
    <row r="111" customFormat="false" ht="21" hidden="false" customHeight="true" outlineLevel="0" collapsed="false">
      <c r="A111" s="16" t="n">
        <v>109</v>
      </c>
      <c r="B111" s="25" t="s">
        <v>224</v>
      </c>
      <c r="C111" s="18" t="s">
        <v>230</v>
      </c>
      <c r="D111" s="17" t="s">
        <v>231</v>
      </c>
      <c r="E111" s="26" t="n">
        <v>69</v>
      </c>
      <c r="F111" s="26" t="n">
        <f aca="false">E111*0.5</f>
        <v>34.5</v>
      </c>
      <c r="G111" s="22" t="n">
        <v>65.33</v>
      </c>
      <c r="H111" s="27" t="n">
        <f aca="false">G111*0.5</f>
        <v>32.665</v>
      </c>
      <c r="I111" s="27" t="n">
        <f aca="false">F111+H111</f>
        <v>67.165</v>
      </c>
      <c r="J111" s="23" t="n">
        <v>4</v>
      </c>
      <c r="K111" s="24"/>
    </row>
    <row r="112" customFormat="false" ht="21" hidden="false" customHeight="true" outlineLevel="0" collapsed="false">
      <c r="A112" s="16" t="n">
        <v>110</v>
      </c>
      <c r="B112" s="25" t="s">
        <v>224</v>
      </c>
      <c r="C112" s="18" t="s">
        <v>232</v>
      </c>
      <c r="D112" s="17" t="s">
        <v>233</v>
      </c>
      <c r="E112" s="26" t="n">
        <v>66</v>
      </c>
      <c r="F112" s="26" t="n">
        <f aca="false">E112*0.5</f>
        <v>33</v>
      </c>
      <c r="G112" s="22" t="n">
        <v>62.33</v>
      </c>
      <c r="H112" s="27" t="n">
        <f aca="false">G112*0.5</f>
        <v>31.165</v>
      </c>
      <c r="I112" s="27" t="n">
        <f aca="false">F112+H112</f>
        <v>64.165</v>
      </c>
      <c r="J112" s="23" t="n">
        <v>5</v>
      </c>
      <c r="K112" s="24"/>
    </row>
    <row r="113" customFormat="false" ht="21" hidden="false" customHeight="true" outlineLevel="0" collapsed="false">
      <c r="A113" s="16" t="n">
        <v>111</v>
      </c>
      <c r="B113" s="25" t="s">
        <v>224</v>
      </c>
      <c r="C113" s="18" t="s">
        <v>234</v>
      </c>
      <c r="D113" s="17" t="s">
        <v>235</v>
      </c>
      <c r="E113" s="26" t="n">
        <v>65</v>
      </c>
      <c r="F113" s="26" t="n">
        <f aca="false">E113*0.5</f>
        <v>32.5</v>
      </c>
      <c r="G113" s="22" t="n">
        <v>60.67</v>
      </c>
      <c r="H113" s="27" t="n">
        <f aca="false">G113*0.5</f>
        <v>30.335</v>
      </c>
      <c r="I113" s="27" t="n">
        <f aca="false">F113+H113</f>
        <v>62.835</v>
      </c>
      <c r="J113" s="23" t="n">
        <v>6</v>
      </c>
      <c r="K113" s="24"/>
    </row>
    <row r="114" customFormat="false" ht="21" hidden="false" customHeight="true" outlineLevel="0" collapsed="false">
      <c r="A114" s="16" t="n">
        <v>112</v>
      </c>
      <c r="B114" s="25" t="s">
        <v>224</v>
      </c>
      <c r="C114" s="18" t="s">
        <v>236</v>
      </c>
      <c r="D114" s="17" t="s">
        <v>237</v>
      </c>
      <c r="E114" s="26" t="n">
        <v>68</v>
      </c>
      <c r="F114" s="26" t="n">
        <f aca="false">E114*0.5</f>
        <v>34</v>
      </c>
      <c r="G114" s="22" t="n">
        <v>0</v>
      </c>
      <c r="H114" s="27" t="n">
        <f aca="false">G114*0.5</f>
        <v>0</v>
      </c>
      <c r="I114" s="27" t="n">
        <f aca="false">F114+H114</f>
        <v>34</v>
      </c>
      <c r="J114" s="23" t="n">
        <v>7</v>
      </c>
      <c r="K114" s="24"/>
    </row>
    <row r="115" customFormat="false" ht="21" hidden="false" customHeight="true" outlineLevel="0" collapsed="false">
      <c r="A115" s="16" t="n">
        <v>113</v>
      </c>
      <c r="B115" s="25" t="s">
        <v>224</v>
      </c>
      <c r="C115" s="18" t="s">
        <v>238</v>
      </c>
      <c r="D115" s="17" t="s">
        <v>239</v>
      </c>
      <c r="E115" s="26" t="n">
        <v>63</v>
      </c>
      <c r="F115" s="26" t="n">
        <f aca="false">E115*0.5</f>
        <v>31.5</v>
      </c>
      <c r="G115" s="22" t="n">
        <v>0</v>
      </c>
      <c r="H115" s="27" t="n">
        <f aca="false">G115*0.5</f>
        <v>0</v>
      </c>
      <c r="I115" s="27" t="n">
        <f aca="false">F115+H115</f>
        <v>31.5</v>
      </c>
      <c r="J115" s="23" t="n">
        <v>8</v>
      </c>
      <c r="K115" s="24"/>
    </row>
    <row r="116" customFormat="false" ht="21" hidden="false" customHeight="true" outlineLevel="0" collapsed="false">
      <c r="A116" s="16" t="n">
        <v>114</v>
      </c>
      <c r="B116" s="25" t="s">
        <v>224</v>
      </c>
      <c r="C116" s="18" t="s">
        <v>240</v>
      </c>
      <c r="D116" s="17" t="s">
        <v>241</v>
      </c>
      <c r="E116" s="26" t="n">
        <v>60</v>
      </c>
      <c r="F116" s="26" t="n">
        <f aca="false">E116*0.5</f>
        <v>30</v>
      </c>
      <c r="G116" s="22" t="n">
        <v>0</v>
      </c>
      <c r="H116" s="27" t="n">
        <f aca="false">G116*0.5</f>
        <v>0</v>
      </c>
      <c r="I116" s="27" t="n">
        <f aca="false">F116+H116</f>
        <v>30</v>
      </c>
      <c r="J116" s="23" t="n">
        <v>9</v>
      </c>
      <c r="K116" s="24"/>
    </row>
    <row r="117" customFormat="false" ht="21" hidden="false" customHeight="true" outlineLevel="0" collapsed="false">
      <c r="A117" s="16" t="n">
        <v>115</v>
      </c>
      <c r="B117" s="25" t="s">
        <v>242</v>
      </c>
      <c r="C117" s="18" t="s">
        <v>243</v>
      </c>
      <c r="D117" s="19" t="s">
        <v>244</v>
      </c>
      <c r="E117" s="26" t="n">
        <v>72</v>
      </c>
      <c r="F117" s="26" t="n">
        <f aca="false">E117*0.5</f>
        <v>36</v>
      </c>
      <c r="G117" s="22" t="n">
        <v>66</v>
      </c>
      <c r="H117" s="27" t="n">
        <f aca="false">G117*0.5</f>
        <v>33</v>
      </c>
      <c r="I117" s="27" t="n">
        <f aca="false">F117+H117</f>
        <v>69</v>
      </c>
      <c r="J117" s="14" t="n">
        <v>1</v>
      </c>
      <c r="K117" s="15" t="s">
        <v>15</v>
      </c>
    </row>
    <row r="118" customFormat="false" ht="21" hidden="false" customHeight="true" outlineLevel="0" collapsed="false">
      <c r="A118" s="16" t="n">
        <v>116</v>
      </c>
      <c r="B118" s="25" t="s">
        <v>242</v>
      </c>
      <c r="C118" s="18" t="s">
        <v>245</v>
      </c>
      <c r="D118" s="19" t="s">
        <v>246</v>
      </c>
      <c r="E118" s="26" t="n">
        <v>63</v>
      </c>
      <c r="F118" s="26" t="n">
        <f aca="false">E118*0.5</f>
        <v>31.5</v>
      </c>
      <c r="G118" s="22" t="n">
        <v>75</v>
      </c>
      <c r="H118" s="27" t="n">
        <f aca="false">G118*0.5</f>
        <v>37.5</v>
      </c>
      <c r="I118" s="27" t="n">
        <f aca="false">F118+H118</f>
        <v>69</v>
      </c>
      <c r="J118" s="14" t="n">
        <v>2</v>
      </c>
      <c r="K118" s="15" t="s">
        <v>15</v>
      </c>
    </row>
    <row r="119" customFormat="false" ht="21" hidden="false" customHeight="true" outlineLevel="0" collapsed="false">
      <c r="A119" s="16" t="n">
        <v>117</v>
      </c>
      <c r="B119" s="25" t="s">
        <v>242</v>
      </c>
      <c r="C119" s="18" t="s">
        <v>247</v>
      </c>
      <c r="D119" s="19" t="s">
        <v>248</v>
      </c>
      <c r="E119" s="26" t="n">
        <v>59</v>
      </c>
      <c r="F119" s="26" t="n">
        <f aca="false">E119*0.5</f>
        <v>29.5</v>
      </c>
      <c r="G119" s="22" t="n">
        <v>77</v>
      </c>
      <c r="H119" s="27" t="n">
        <f aca="false">G119*0.5</f>
        <v>38.5</v>
      </c>
      <c r="I119" s="27" t="n">
        <f aca="false">F119+H119</f>
        <v>68</v>
      </c>
      <c r="J119" s="14" t="n">
        <v>3</v>
      </c>
      <c r="K119" s="15" t="s">
        <v>15</v>
      </c>
    </row>
    <row r="120" customFormat="false" ht="21" hidden="false" customHeight="true" outlineLevel="0" collapsed="false">
      <c r="A120" s="16" t="n">
        <v>118</v>
      </c>
      <c r="B120" s="25" t="s">
        <v>242</v>
      </c>
      <c r="C120" s="18" t="s">
        <v>249</v>
      </c>
      <c r="D120" s="19" t="s">
        <v>250</v>
      </c>
      <c r="E120" s="26" t="n">
        <v>57</v>
      </c>
      <c r="F120" s="26" t="n">
        <f aca="false">E120*0.5</f>
        <v>28.5</v>
      </c>
      <c r="G120" s="22" t="n">
        <v>68</v>
      </c>
      <c r="H120" s="27" t="n">
        <f aca="false">G120*0.5</f>
        <v>34</v>
      </c>
      <c r="I120" s="27" t="n">
        <f aca="false">F120+H120</f>
        <v>62.5</v>
      </c>
      <c r="J120" s="14" t="n">
        <v>4</v>
      </c>
      <c r="K120" s="15" t="s">
        <v>15</v>
      </c>
    </row>
    <row r="121" customFormat="false" ht="21" hidden="false" customHeight="true" outlineLevel="0" collapsed="false">
      <c r="A121" s="16" t="n">
        <v>119</v>
      </c>
      <c r="B121" s="25" t="s">
        <v>242</v>
      </c>
      <c r="C121" s="18" t="s">
        <v>251</v>
      </c>
      <c r="D121" s="17" t="s">
        <v>252</v>
      </c>
      <c r="E121" s="26" t="n">
        <v>62</v>
      </c>
      <c r="F121" s="26" t="n">
        <f aca="false">E121*0.5</f>
        <v>31</v>
      </c>
      <c r="G121" s="22" t="n">
        <v>60.67</v>
      </c>
      <c r="H121" s="27" t="n">
        <f aca="false">G121*0.5</f>
        <v>30.335</v>
      </c>
      <c r="I121" s="27" t="n">
        <f aca="false">F121+H121</f>
        <v>61.335</v>
      </c>
      <c r="J121" s="23" t="n">
        <v>5</v>
      </c>
      <c r="K121" s="24"/>
    </row>
    <row r="122" customFormat="false" ht="21" hidden="false" customHeight="true" outlineLevel="0" collapsed="false">
      <c r="A122" s="16" t="n">
        <v>120</v>
      </c>
      <c r="B122" s="25" t="s">
        <v>242</v>
      </c>
      <c r="C122" s="18" t="s">
        <v>253</v>
      </c>
      <c r="D122" s="17" t="s">
        <v>254</v>
      </c>
      <c r="E122" s="26" t="n">
        <v>61</v>
      </c>
      <c r="F122" s="26" t="n">
        <f aca="false">E122*0.5</f>
        <v>30.5</v>
      </c>
      <c r="G122" s="22" t="n">
        <v>57.33</v>
      </c>
      <c r="H122" s="27" t="n">
        <f aca="false">G122*0.5</f>
        <v>28.665</v>
      </c>
      <c r="I122" s="27" t="n">
        <f aca="false">F122+H122</f>
        <v>59.165</v>
      </c>
      <c r="J122" s="23" t="n">
        <v>6</v>
      </c>
      <c r="K122" s="24"/>
    </row>
    <row r="123" customFormat="false" ht="21" hidden="false" customHeight="true" outlineLevel="0" collapsed="false">
      <c r="A123" s="16" t="n">
        <v>121</v>
      </c>
      <c r="B123" s="25" t="s">
        <v>242</v>
      </c>
      <c r="C123" s="18" t="s">
        <v>255</v>
      </c>
      <c r="D123" s="17" t="s">
        <v>256</v>
      </c>
      <c r="E123" s="26" t="n">
        <v>51</v>
      </c>
      <c r="F123" s="26" t="n">
        <f aca="false">E123*0.5</f>
        <v>25.5</v>
      </c>
      <c r="G123" s="22" t="n">
        <v>56.67</v>
      </c>
      <c r="H123" s="27" t="n">
        <f aca="false">G123*0.5</f>
        <v>28.335</v>
      </c>
      <c r="I123" s="27" t="n">
        <f aca="false">F123+H123</f>
        <v>53.835</v>
      </c>
      <c r="J123" s="23" t="n">
        <v>7</v>
      </c>
      <c r="K123" s="24"/>
    </row>
    <row r="124" customFormat="false" ht="21" hidden="false" customHeight="true" outlineLevel="0" collapsed="false">
      <c r="A124" s="16" t="n">
        <v>122</v>
      </c>
      <c r="B124" s="25" t="s">
        <v>257</v>
      </c>
      <c r="C124" s="18" t="s">
        <v>258</v>
      </c>
      <c r="D124" s="19" t="s">
        <v>259</v>
      </c>
      <c r="E124" s="26" t="n">
        <v>72</v>
      </c>
      <c r="F124" s="26" t="n">
        <f aca="false">E124*0.5</f>
        <v>36</v>
      </c>
      <c r="G124" s="22" t="n">
        <v>77</v>
      </c>
      <c r="H124" s="27" t="n">
        <f aca="false">G124*0.5</f>
        <v>38.5</v>
      </c>
      <c r="I124" s="27" t="n">
        <f aca="false">F124+H124</f>
        <v>74.5</v>
      </c>
      <c r="J124" s="14" t="n">
        <v>1</v>
      </c>
      <c r="K124" s="15" t="s">
        <v>15</v>
      </c>
    </row>
    <row r="125" customFormat="false" ht="21" hidden="false" customHeight="true" outlineLevel="0" collapsed="false">
      <c r="A125" s="16" t="n">
        <v>123</v>
      </c>
      <c r="B125" s="25" t="s">
        <v>257</v>
      </c>
      <c r="C125" s="18" t="s">
        <v>260</v>
      </c>
      <c r="D125" s="17" t="s">
        <v>261</v>
      </c>
      <c r="E125" s="26" t="n">
        <v>62</v>
      </c>
      <c r="F125" s="26" t="n">
        <f aca="false">E125*0.5</f>
        <v>31</v>
      </c>
      <c r="G125" s="22" t="n">
        <v>68.33</v>
      </c>
      <c r="H125" s="27" t="n">
        <f aca="false">G125*0.5</f>
        <v>34.165</v>
      </c>
      <c r="I125" s="27" t="n">
        <f aca="false">F125+H125</f>
        <v>65.165</v>
      </c>
      <c r="J125" s="23" t="n">
        <v>2</v>
      </c>
      <c r="K125" s="24"/>
    </row>
    <row r="126" customFormat="false" ht="21" hidden="false" customHeight="true" outlineLevel="0" collapsed="false">
      <c r="A126" s="16" t="n">
        <v>124</v>
      </c>
      <c r="B126" s="25" t="s">
        <v>262</v>
      </c>
      <c r="C126" s="18" t="s">
        <v>263</v>
      </c>
      <c r="D126" s="19" t="s">
        <v>264</v>
      </c>
      <c r="E126" s="26" t="n">
        <v>70</v>
      </c>
      <c r="F126" s="26" t="n">
        <f aca="false">E126*0.5</f>
        <v>35</v>
      </c>
      <c r="G126" s="22" t="n">
        <v>67.67</v>
      </c>
      <c r="H126" s="27" t="n">
        <f aca="false">G126*0.5</f>
        <v>33.835</v>
      </c>
      <c r="I126" s="27" t="n">
        <f aca="false">F126+H126</f>
        <v>68.835</v>
      </c>
      <c r="J126" s="14" t="n">
        <v>1</v>
      </c>
      <c r="K126" s="15" t="s">
        <v>15</v>
      </c>
    </row>
    <row r="127" customFormat="false" ht="21" hidden="false" customHeight="true" outlineLevel="0" collapsed="false">
      <c r="A127" s="16" t="n">
        <v>125</v>
      </c>
      <c r="B127" s="25" t="s">
        <v>262</v>
      </c>
      <c r="C127" s="18" t="s">
        <v>265</v>
      </c>
      <c r="D127" s="17" t="s">
        <v>266</v>
      </c>
      <c r="E127" s="26" t="n">
        <v>61</v>
      </c>
      <c r="F127" s="26" t="n">
        <f aca="false">E127*0.5</f>
        <v>30.5</v>
      </c>
      <c r="G127" s="22" t="n">
        <v>62.67</v>
      </c>
      <c r="H127" s="27" t="n">
        <f aca="false">G127*0.5</f>
        <v>31.335</v>
      </c>
      <c r="I127" s="27" t="n">
        <f aca="false">F127+H127</f>
        <v>61.835</v>
      </c>
      <c r="J127" s="23" t="n">
        <v>2</v>
      </c>
      <c r="K127" s="24"/>
    </row>
    <row r="128" customFormat="false" ht="21" hidden="false" customHeight="true" outlineLevel="0" collapsed="false">
      <c r="A128" s="16" t="n">
        <v>126</v>
      </c>
      <c r="B128" s="25" t="s">
        <v>262</v>
      </c>
      <c r="C128" s="18" t="s">
        <v>267</v>
      </c>
      <c r="D128" s="17" t="s">
        <v>268</v>
      </c>
      <c r="E128" s="26" t="n">
        <v>66</v>
      </c>
      <c r="F128" s="26" t="n">
        <f aca="false">E128*0.5</f>
        <v>33</v>
      </c>
      <c r="G128" s="22" t="n">
        <v>57</v>
      </c>
      <c r="H128" s="27" t="n">
        <f aca="false">G128*0.5</f>
        <v>28.5</v>
      </c>
      <c r="I128" s="27" t="n">
        <f aca="false">F128+H128</f>
        <v>61.5</v>
      </c>
      <c r="J128" s="23" t="n">
        <v>3</v>
      </c>
      <c r="K128" s="24"/>
    </row>
    <row r="129" customFormat="false" ht="21" hidden="false" customHeight="true" outlineLevel="0" collapsed="false">
      <c r="A129" s="16" t="n">
        <v>127</v>
      </c>
      <c r="B129" s="25" t="s">
        <v>269</v>
      </c>
      <c r="C129" s="18" t="s">
        <v>270</v>
      </c>
      <c r="D129" s="19" t="s">
        <v>271</v>
      </c>
      <c r="E129" s="26" t="n">
        <v>66</v>
      </c>
      <c r="F129" s="26" t="n">
        <f aca="false">E129*0.5</f>
        <v>33</v>
      </c>
      <c r="G129" s="22" t="n">
        <v>78.33</v>
      </c>
      <c r="H129" s="27" t="n">
        <f aca="false">G129*0.5</f>
        <v>39.165</v>
      </c>
      <c r="I129" s="27" t="n">
        <f aca="false">F129+H129</f>
        <v>72.165</v>
      </c>
      <c r="J129" s="14" t="n">
        <v>1</v>
      </c>
      <c r="K129" s="15" t="s">
        <v>15</v>
      </c>
    </row>
    <row r="130" customFormat="false" ht="21" hidden="false" customHeight="true" outlineLevel="0" collapsed="false">
      <c r="A130" s="16" t="n">
        <v>128</v>
      </c>
      <c r="B130" s="25" t="s">
        <v>272</v>
      </c>
      <c r="C130" s="18" t="s">
        <v>273</v>
      </c>
      <c r="D130" s="19" t="s">
        <v>274</v>
      </c>
      <c r="E130" s="26" t="n">
        <v>54</v>
      </c>
      <c r="F130" s="26" t="n">
        <f aca="false">E130*0.5</f>
        <v>27</v>
      </c>
      <c r="G130" s="22" t="n">
        <v>68</v>
      </c>
      <c r="H130" s="27" t="n">
        <f aca="false">G130*0.5</f>
        <v>34</v>
      </c>
      <c r="I130" s="27" t="n">
        <f aca="false">F130+H130</f>
        <v>61</v>
      </c>
      <c r="J130" s="14" t="n">
        <v>1</v>
      </c>
      <c r="K130" s="15" t="s">
        <v>15</v>
      </c>
    </row>
    <row r="131" customFormat="false" ht="21" hidden="false" customHeight="true" outlineLevel="0" collapsed="false">
      <c r="A131" s="16" t="n">
        <v>129</v>
      </c>
      <c r="B131" s="25" t="s">
        <v>272</v>
      </c>
      <c r="C131" s="18" t="s">
        <v>275</v>
      </c>
      <c r="D131" s="17" t="s">
        <v>276</v>
      </c>
      <c r="E131" s="26" t="n">
        <v>51</v>
      </c>
      <c r="F131" s="26" t="n">
        <f aca="false">E131*0.5</f>
        <v>25.5</v>
      </c>
      <c r="G131" s="22" t="n">
        <v>63.67</v>
      </c>
      <c r="H131" s="27" t="n">
        <f aca="false">G131*0.5</f>
        <v>31.835</v>
      </c>
      <c r="I131" s="27" t="n">
        <f aca="false">F131+H131</f>
        <v>57.335</v>
      </c>
      <c r="J131" s="23" t="n">
        <v>2</v>
      </c>
      <c r="K131" s="24"/>
    </row>
    <row r="132" customFormat="false" ht="21" hidden="false" customHeight="true" outlineLevel="0" collapsed="false">
      <c r="A132" s="16" t="n">
        <v>130</v>
      </c>
      <c r="B132" s="25" t="s">
        <v>272</v>
      </c>
      <c r="C132" s="18" t="s">
        <v>277</v>
      </c>
      <c r="D132" s="17" t="s">
        <v>278</v>
      </c>
      <c r="E132" s="26" t="n">
        <v>49</v>
      </c>
      <c r="F132" s="26" t="n">
        <f aca="false">E132*0.5</f>
        <v>24.5</v>
      </c>
      <c r="G132" s="22" t="n">
        <v>63.67</v>
      </c>
      <c r="H132" s="27" t="n">
        <f aca="false">G132*0.5</f>
        <v>31.835</v>
      </c>
      <c r="I132" s="27" t="n">
        <f aca="false">F132+H132</f>
        <v>56.335</v>
      </c>
      <c r="J132" s="23" t="n">
        <v>3</v>
      </c>
      <c r="K132" s="24"/>
    </row>
    <row r="133" customFormat="false" ht="21" hidden="false" customHeight="true" outlineLevel="0" collapsed="false">
      <c r="A133" s="16" t="n">
        <v>131</v>
      </c>
      <c r="B133" s="25" t="s">
        <v>279</v>
      </c>
      <c r="C133" s="18" t="s">
        <v>280</v>
      </c>
      <c r="D133" s="19" t="s">
        <v>281</v>
      </c>
      <c r="E133" s="26" t="n">
        <v>64</v>
      </c>
      <c r="F133" s="26" t="n">
        <f aca="false">E133*0.5</f>
        <v>32</v>
      </c>
      <c r="G133" s="22" t="n">
        <v>73</v>
      </c>
      <c r="H133" s="27" t="n">
        <f aca="false">G133*0.5</f>
        <v>36.5</v>
      </c>
      <c r="I133" s="27" t="n">
        <f aca="false">F133+H133</f>
        <v>68.5</v>
      </c>
      <c r="J133" s="14" t="n">
        <v>1</v>
      </c>
      <c r="K133" s="15" t="s">
        <v>15</v>
      </c>
    </row>
    <row r="134" customFormat="false" ht="21" hidden="false" customHeight="true" outlineLevel="0" collapsed="false">
      <c r="A134" s="16" t="n">
        <v>132</v>
      </c>
      <c r="B134" s="25" t="s">
        <v>279</v>
      </c>
      <c r="C134" s="18" t="s">
        <v>282</v>
      </c>
      <c r="D134" s="19" t="s">
        <v>283</v>
      </c>
      <c r="E134" s="26" t="n">
        <v>64</v>
      </c>
      <c r="F134" s="26" t="n">
        <f aca="false">E134*0.5</f>
        <v>32</v>
      </c>
      <c r="G134" s="22" t="n">
        <v>71</v>
      </c>
      <c r="H134" s="27" t="n">
        <f aca="false">G134*0.5</f>
        <v>35.5</v>
      </c>
      <c r="I134" s="27" t="n">
        <f aca="false">F134+H134</f>
        <v>67.5</v>
      </c>
      <c r="J134" s="14" t="n">
        <v>2</v>
      </c>
      <c r="K134" s="15" t="s">
        <v>15</v>
      </c>
    </row>
    <row r="135" customFormat="false" ht="21" hidden="false" customHeight="true" outlineLevel="0" collapsed="false">
      <c r="A135" s="16" t="n">
        <v>133</v>
      </c>
      <c r="B135" s="25" t="s">
        <v>279</v>
      </c>
      <c r="C135" s="18" t="s">
        <v>284</v>
      </c>
      <c r="D135" s="17" t="s">
        <v>285</v>
      </c>
      <c r="E135" s="26" t="n">
        <v>66</v>
      </c>
      <c r="F135" s="26" t="n">
        <f aca="false">E135*0.5</f>
        <v>33</v>
      </c>
      <c r="G135" s="22" t="n">
        <v>68.67</v>
      </c>
      <c r="H135" s="27" t="n">
        <f aca="false">G135*0.5</f>
        <v>34.335</v>
      </c>
      <c r="I135" s="27" t="n">
        <f aca="false">F135+H135</f>
        <v>67.335</v>
      </c>
      <c r="J135" s="23" t="n">
        <v>3</v>
      </c>
      <c r="K135" s="24"/>
    </row>
    <row r="136" customFormat="false" ht="21" hidden="false" customHeight="true" outlineLevel="0" collapsed="false">
      <c r="A136" s="16" t="n">
        <v>134</v>
      </c>
      <c r="B136" s="25" t="s">
        <v>279</v>
      </c>
      <c r="C136" s="18" t="s">
        <v>286</v>
      </c>
      <c r="D136" s="17" t="s">
        <v>287</v>
      </c>
      <c r="E136" s="26" t="n">
        <v>61</v>
      </c>
      <c r="F136" s="26" t="n">
        <f aca="false">E136*0.5</f>
        <v>30.5</v>
      </c>
      <c r="G136" s="22" t="n">
        <v>70.67</v>
      </c>
      <c r="H136" s="27" t="n">
        <f aca="false">G136*0.5</f>
        <v>35.335</v>
      </c>
      <c r="I136" s="27" t="n">
        <f aca="false">F136+H136</f>
        <v>65.835</v>
      </c>
      <c r="J136" s="23" t="n">
        <v>4</v>
      </c>
      <c r="K136" s="24"/>
    </row>
    <row r="137" customFormat="false" ht="21" hidden="false" customHeight="true" outlineLevel="0" collapsed="false">
      <c r="A137" s="16" t="n">
        <v>135</v>
      </c>
      <c r="B137" s="25" t="s">
        <v>279</v>
      </c>
      <c r="C137" s="18" t="s">
        <v>288</v>
      </c>
      <c r="D137" s="17" t="s">
        <v>289</v>
      </c>
      <c r="E137" s="26" t="n">
        <v>60</v>
      </c>
      <c r="F137" s="26" t="n">
        <f aca="false">E137*0.5</f>
        <v>30</v>
      </c>
      <c r="G137" s="22" t="n">
        <v>65</v>
      </c>
      <c r="H137" s="27" t="n">
        <f aca="false">G137*0.5</f>
        <v>32.5</v>
      </c>
      <c r="I137" s="27" t="n">
        <f aca="false">F137+H137</f>
        <v>62.5</v>
      </c>
      <c r="J137" s="23" t="n">
        <v>5</v>
      </c>
      <c r="K137" s="24"/>
    </row>
    <row r="138" customFormat="false" ht="21" hidden="false" customHeight="true" outlineLevel="0" collapsed="false">
      <c r="A138" s="16" t="n">
        <v>136</v>
      </c>
      <c r="B138" s="25" t="s">
        <v>279</v>
      </c>
      <c r="C138" s="18" t="s">
        <v>290</v>
      </c>
      <c r="D138" s="17" t="s">
        <v>291</v>
      </c>
      <c r="E138" s="26" t="n">
        <v>56</v>
      </c>
      <c r="F138" s="26" t="n">
        <f aca="false">E138*0.5</f>
        <v>28</v>
      </c>
      <c r="G138" s="22" t="n">
        <v>67.67</v>
      </c>
      <c r="H138" s="27" t="n">
        <f aca="false">G138*0.5</f>
        <v>33.835</v>
      </c>
      <c r="I138" s="27" t="n">
        <f aca="false">F138+H138</f>
        <v>61.835</v>
      </c>
      <c r="J138" s="23" t="n">
        <v>6</v>
      </c>
      <c r="K138" s="24"/>
    </row>
    <row r="139" customFormat="false" ht="21" hidden="false" customHeight="true" outlineLevel="0" collapsed="false">
      <c r="A139" s="16" t="n">
        <v>137</v>
      </c>
      <c r="B139" s="17" t="s">
        <v>292</v>
      </c>
      <c r="C139" s="18" t="s">
        <v>293</v>
      </c>
      <c r="D139" s="19" t="s">
        <v>294</v>
      </c>
      <c r="E139" s="26" t="n">
        <v>73</v>
      </c>
      <c r="F139" s="27" t="n">
        <f aca="false">E139*0.5</f>
        <v>36.5</v>
      </c>
      <c r="G139" s="22" t="n">
        <v>77.67</v>
      </c>
      <c r="H139" s="27" t="n">
        <f aca="false">G139*0.5</f>
        <v>38.835</v>
      </c>
      <c r="I139" s="27" t="n">
        <f aca="false">F139+H139</f>
        <v>75.335</v>
      </c>
      <c r="J139" s="14" t="n">
        <v>1</v>
      </c>
      <c r="K139" s="15" t="s">
        <v>15</v>
      </c>
    </row>
    <row r="140" customFormat="false" ht="21" hidden="false" customHeight="true" outlineLevel="0" collapsed="false">
      <c r="A140" s="16" t="n">
        <v>138</v>
      </c>
      <c r="B140" s="17" t="s">
        <v>292</v>
      </c>
      <c r="C140" s="18" t="s">
        <v>295</v>
      </c>
      <c r="D140" s="19" t="s">
        <v>296</v>
      </c>
      <c r="E140" s="26" t="n">
        <v>58</v>
      </c>
      <c r="F140" s="27" t="n">
        <f aca="false">E140*0.5</f>
        <v>29</v>
      </c>
      <c r="G140" s="22" t="n">
        <v>87.67</v>
      </c>
      <c r="H140" s="27" t="n">
        <f aca="false">G140*0.5</f>
        <v>43.835</v>
      </c>
      <c r="I140" s="27" t="n">
        <f aca="false">F140+H140</f>
        <v>72.835</v>
      </c>
      <c r="J140" s="14" t="n">
        <v>2</v>
      </c>
      <c r="K140" s="15" t="s">
        <v>15</v>
      </c>
    </row>
    <row r="141" customFormat="false" ht="21" hidden="false" customHeight="true" outlineLevel="0" collapsed="false">
      <c r="A141" s="16" t="n">
        <v>139</v>
      </c>
      <c r="B141" s="17" t="s">
        <v>292</v>
      </c>
      <c r="C141" s="18" t="s">
        <v>297</v>
      </c>
      <c r="D141" s="19" t="s">
        <v>298</v>
      </c>
      <c r="E141" s="26" t="n">
        <v>68</v>
      </c>
      <c r="F141" s="27" t="n">
        <f aca="false">E141*0.5</f>
        <v>34</v>
      </c>
      <c r="G141" s="22" t="n">
        <v>75.33</v>
      </c>
      <c r="H141" s="27" t="n">
        <f aca="false">G141*0.5</f>
        <v>37.665</v>
      </c>
      <c r="I141" s="27" t="n">
        <f aca="false">F141+H141</f>
        <v>71.665</v>
      </c>
      <c r="J141" s="14" t="n">
        <v>3</v>
      </c>
      <c r="K141" s="15" t="s">
        <v>15</v>
      </c>
    </row>
    <row r="142" customFormat="false" ht="21" hidden="false" customHeight="true" outlineLevel="0" collapsed="false">
      <c r="A142" s="16" t="n">
        <v>140</v>
      </c>
      <c r="B142" s="17" t="s">
        <v>292</v>
      </c>
      <c r="C142" s="18" t="s">
        <v>299</v>
      </c>
      <c r="D142" s="19" t="s">
        <v>300</v>
      </c>
      <c r="E142" s="26" t="n">
        <v>70</v>
      </c>
      <c r="F142" s="27" t="n">
        <f aca="false">E142*0.5</f>
        <v>35</v>
      </c>
      <c r="G142" s="22" t="n">
        <v>73</v>
      </c>
      <c r="H142" s="27" t="n">
        <f aca="false">G142*0.5</f>
        <v>36.5</v>
      </c>
      <c r="I142" s="27" t="n">
        <f aca="false">F142+H142</f>
        <v>71.5</v>
      </c>
      <c r="J142" s="14" t="n">
        <v>4</v>
      </c>
      <c r="K142" s="15" t="s">
        <v>15</v>
      </c>
    </row>
    <row r="143" customFormat="false" ht="21" hidden="false" customHeight="true" outlineLevel="0" collapsed="false">
      <c r="A143" s="16" t="n">
        <v>141</v>
      </c>
      <c r="B143" s="17" t="s">
        <v>292</v>
      </c>
      <c r="C143" s="18" t="s">
        <v>301</v>
      </c>
      <c r="D143" s="19" t="s">
        <v>302</v>
      </c>
      <c r="E143" s="26" t="n">
        <v>63</v>
      </c>
      <c r="F143" s="27" t="n">
        <f aca="false">E143*0.5</f>
        <v>31.5</v>
      </c>
      <c r="G143" s="22" t="n">
        <v>80</v>
      </c>
      <c r="H143" s="27" t="n">
        <f aca="false">G143*0.5</f>
        <v>40</v>
      </c>
      <c r="I143" s="27" t="n">
        <f aca="false">F143+H143</f>
        <v>71.5</v>
      </c>
      <c r="J143" s="14" t="n">
        <v>5</v>
      </c>
      <c r="K143" s="15" t="s">
        <v>15</v>
      </c>
    </row>
    <row r="144" customFormat="false" ht="21" hidden="false" customHeight="true" outlineLevel="0" collapsed="false">
      <c r="A144" s="16" t="n">
        <v>142</v>
      </c>
      <c r="B144" s="17" t="s">
        <v>292</v>
      </c>
      <c r="C144" s="18" t="s">
        <v>303</v>
      </c>
      <c r="D144" s="19" t="s">
        <v>304</v>
      </c>
      <c r="E144" s="26" t="n">
        <v>59</v>
      </c>
      <c r="F144" s="27" t="n">
        <f aca="false">E144*0.5</f>
        <v>29.5</v>
      </c>
      <c r="G144" s="22" t="n">
        <v>82</v>
      </c>
      <c r="H144" s="27" t="n">
        <f aca="false">G144*0.5</f>
        <v>41</v>
      </c>
      <c r="I144" s="27" t="n">
        <f aca="false">F144+H144</f>
        <v>70.5</v>
      </c>
      <c r="J144" s="14" t="n">
        <v>6</v>
      </c>
      <c r="K144" s="15" t="s">
        <v>15</v>
      </c>
    </row>
    <row r="145" customFormat="false" ht="21" hidden="false" customHeight="true" outlineLevel="0" collapsed="false">
      <c r="A145" s="16" t="n">
        <v>143</v>
      </c>
      <c r="B145" s="17" t="s">
        <v>292</v>
      </c>
      <c r="C145" s="18" t="s">
        <v>305</v>
      </c>
      <c r="D145" s="19" t="s">
        <v>306</v>
      </c>
      <c r="E145" s="26" t="n">
        <v>62</v>
      </c>
      <c r="F145" s="27" t="n">
        <f aca="false">E145*0.5</f>
        <v>31</v>
      </c>
      <c r="G145" s="22" t="n">
        <v>75.67</v>
      </c>
      <c r="H145" s="27" t="n">
        <f aca="false">G145*0.5</f>
        <v>37.835</v>
      </c>
      <c r="I145" s="27" t="n">
        <f aca="false">F145+H145</f>
        <v>68.835</v>
      </c>
      <c r="J145" s="14" t="n">
        <v>7</v>
      </c>
      <c r="K145" s="15" t="s">
        <v>15</v>
      </c>
    </row>
    <row r="146" customFormat="false" ht="21" hidden="false" customHeight="true" outlineLevel="0" collapsed="false">
      <c r="A146" s="16" t="n">
        <v>144</v>
      </c>
      <c r="B146" s="17" t="s">
        <v>292</v>
      </c>
      <c r="C146" s="18" t="s">
        <v>307</v>
      </c>
      <c r="D146" s="19" t="s">
        <v>308</v>
      </c>
      <c r="E146" s="26" t="n">
        <v>70</v>
      </c>
      <c r="F146" s="27" t="n">
        <f aca="false">E146*0.5</f>
        <v>35</v>
      </c>
      <c r="G146" s="22" t="n">
        <v>65</v>
      </c>
      <c r="H146" s="27" t="n">
        <f aca="false">G146*0.5</f>
        <v>32.5</v>
      </c>
      <c r="I146" s="27" t="n">
        <f aca="false">F146+H146</f>
        <v>67.5</v>
      </c>
      <c r="J146" s="14" t="n">
        <v>8</v>
      </c>
      <c r="K146" s="15" t="s">
        <v>15</v>
      </c>
    </row>
    <row r="147" customFormat="false" ht="21" hidden="false" customHeight="true" outlineLevel="0" collapsed="false">
      <c r="A147" s="16" t="n">
        <v>145</v>
      </c>
      <c r="B147" s="17" t="s">
        <v>292</v>
      </c>
      <c r="C147" s="18" t="s">
        <v>309</v>
      </c>
      <c r="D147" s="19" t="s">
        <v>310</v>
      </c>
      <c r="E147" s="26" t="n">
        <v>64</v>
      </c>
      <c r="F147" s="27" t="n">
        <f aca="false">E147*0.5</f>
        <v>32</v>
      </c>
      <c r="G147" s="22" t="n">
        <v>71</v>
      </c>
      <c r="H147" s="27" t="n">
        <f aca="false">G147*0.5</f>
        <v>35.5</v>
      </c>
      <c r="I147" s="27" t="n">
        <f aca="false">F147+H147</f>
        <v>67.5</v>
      </c>
      <c r="J147" s="14" t="n">
        <v>9</v>
      </c>
      <c r="K147" s="15" t="s">
        <v>15</v>
      </c>
    </row>
    <row r="148" customFormat="false" ht="21" hidden="false" customHeight="true" outlineLevel="0" collapsed="false">
      <c r="A148" s="16" t="n">
        <v>146</v>
      </c>
      <c r="B148" s="17" t="s">
        <v>292</v>
      </c>
      <c r="C148" s="18" t="s">
        <v>311</v>
      </c>
      <c r="D148" s="19" t="s">
        <v>312</v>
      </c>
      <c r="E148" s="26" t="n">
        <v>64</v>
      </c>
      <c r="F148" s="27" t="n">
        <f aca="false">E148*0.5</f>
        <v>32</v>
      </c>
      <c r="G148" s="22" t="n">
        <v>69.67</v>
      </c>
      <c r="H148" s="27" t="n">
        <f aca="false">G148*0.5</f>
        <v>34.835</v>
      </c>
      <c r="I148" s="27" t="n">
        <f aca="false">F148+H148</f>
        <v>66.835</v>
      </c>
      <c r="J148" s="14" t="n">
        <v>10</v>
      </c>
      <c r="K148" s="15" t="s">
        <v>15</v>
      </c>
    </row>
    <row r="149" customFormat="false" ht="21" hidden="false" customHeight="true" outlineLevel="0" collapsed="false">
      <c r="A149" s="16" t="n">
        <v>147</v>
      </c>
      <c r="B149" s="17" t="s">
        <v>292</v>
      </c>
      <c r="C149" s="18" t="s">
        <v>313</v>
      </c>
      <c r="D149" s="19" t="s">
        <v>314</v>
      </c>
      <c r="E149" s="26" t="n">
        <v>58</v>
      </c>
      <c r="F149" s="27" t="n">
        <f aca="false">E149*0.5</f>
        <v>29</v>
      </c>
      <c r="G149" s="22" t="n">
        <v>75.33</v>
      </c>
      <c r="H149" s="27" t="n">
        <f aca="false">G149*0.5</f>
        <v>37.665</v>
      </c>
      <c r="I149" s="27" t="n">
        <f aca="false">F149+H149</f>
        <v>66.665</v>
      </c>
      <c r="J149" s="14" t="n">
        <v>11</v>
      </c>
      <c r="K149" s="15" t="s">
        <v>15</v>
      </c>
    </row>
    <row r="150" customFormat="false" ht="21" hidden="false" customHeight="true" outlineLevel="0" collapsed="false">
      <c r="A150" s="16" t="n">
        <v>148</v>
      </c>
      <c r="B150" s="17" t="s">
        <v>292</v>
      </c>
      <c r="C150" s="18" t="s">
        <v>315</v>
      </c>
      <c r="D150" s="19" t="s">
        <v>316</v>
      </c>
      <c r="E150" s="26" t="n">
        <v>62</v>
      </c>
      <c r="F150" s="27" t="n">
        <f aca="false">E150*0.5</f>
        <v>31</v>
      </c>
      <c r="G150" s="22" t="n">
        <v>70.67</v>
      </c>
      <c r="H150" s="27" t="n">
        <f aca="false">G150*0.5</f>
        <v>35.335</v>
      </c>
      <c r="I150" s="27" t="n">
        <f aca="false">F150+H150</f>
        <v>66.335</v>
      </c>
      <c r="J150" s="14" t="n">
        <v>12</v>
      </c>
      <c r="K150" s="15" t="s">
        <v>15</v>
      </c>
    </row>
    <row r="151" customFormat="false" ht="21" hidden="false" customHeight="true" outlineLevel="0" collapsed="false">
      <c r="A151" s="16" t="n">
        <v>149</v>
      </c>
      <c r="B151" s="17" t="s">
        <v>292</v>
      </c>
      <c r="C151" s="18" t="s">
        <v>317</v>
      </c>
      <c r="D151" s="17" t="s">
        <v>318</v>
      </c>
      <c r="E151" s="26" t="n">
        <v>62</v>
      </c>
      <c r="F151" s="27" t="n">
        <f aca="false">E151*0.5</f>
        <v>31</v>
      </c>
      <c r="G151" s="22" t="n">
        <v>69.67</v>
      </c>
      <c r="H151" s="27" t="n">
        <f aca="false">G151*0.5</f>
        <v>34.835</v>
      </c>
      <c r="I151" s="27" t="n">
        <f aca="false">F151+H151</f>
        <v>65.835</v>
      </c>
      <c r="J151" s="23" t="n">
        <v>13</v>
      </c>
      <c r="K151" s="24"/>
    </row>
    <row r="152" customFormat="false" ht="21" hidden="false" customHeight="true" outlineLevel="0" collapsed="false">
      <c r="A152" s="16" t="n">
        <v>150</v>
      </c>
      <c r="B152" s="17" t="s">
        <v>292</v>
      </c>
      <c r="C152" s="18" t="s">
        <v>319</v>
      </c>
      <c r="D152" s="17" t="s">
        <v>320</v>
      </c>
      <c r="E152" s="26" t="n">
        <v>63</v>
      </c>
      <c r="F152" s="27" t="n">
        <f aca="false">E152*0.5</f>
        <v>31.5</v>
      </c>
      <c r="G152" s="22" t="n">
        <v>68</v>
      </c>
      <c r="H152" s="27" t="n">
        <f aca="false">G152*0.5</f>
        <v>34</v>
      </c>
      <c r="I152" s="27" t="n">
        <f aca="false">F152+H152</f>
        <v>65.5</v>
      </c>
      <c r="J152" s="23" t="n">
        <v>14</v>
      </c>
      <c r="K152" s="24"/>
    </row>
    <row r="153" customFormat="false" ht="21" hidden="false" customHeight="true" outlineLevel="0" collapsed="false">
      <c r="A153" s="16" t="n">
        <v>151</v>
      </c>
      <c r="B153" s="17" t="s">
        <v>292</v>
      </c>
      <c r="C153" s="18" t="s">
        <v>321</v>
      </c>
      <c r="D153" s="17" t="s">
        <v>322</v>
      </c>
      <c r="E153" s="26" t="n">
        <v>62</v>
      </c>
      <c r="F153" s="27" t="n">
        <f aca="false">E153*0.5</f>
        <v>31</v>
      </c>
      <c r="G153" s="22" t="n">
        <v>68.67</v>
      </c>
      <c r="H153" s="27" t="n">
        <f aca="false">G153*0.5</f>
        <v>34.335</v>
      </c>
      <c r="I153" s="27" t="n">
        <f aca="false">F153+H153</f>
        <v>65.335</v>
      </c>
      <c r="J153" s="23" t="n">
        <v>15</v>
      </c>
      <c r="K153" s="24"/>
    </row>
    <row r="154" customFormat="false" ht="21" hidden="false" customHeight="true" outlineLevel="0" collapsed="false">
      <c r="A154" s="16" t="n">
        <v>152</v>
      </c>
      <c r="B154" s="17" t="s">
        <v>292</v>
      </c>
      <c r="C154" s="18" t="s">
        <v>323</v>
      </c>
      <c r="D154" s="17" t="s">
        <v>324</v>
      </c>
      <c r="E154" s="26" t="n">
        <v>61</v>
      </c>
      <c r="F154" s="27" t="n">
        <f aca="false">E154*0.5</f>
        <v>30.5</v>
      </c>
      <c r="G154" s="22" t="n">
        <v>67</v>
      </c>
      <c r="H154" s="27" t="n">
        <f aca="false">G154*0.5</f>
        <v>33.5</v>
      </c>
      <c r="I154" s="27" t="n">
        <f aca="false">F154+H154</f>
        <v>64</v>
      </c>
      <c r="J154" s="23" t="n">
        <v>16</v>
      </c>
      <c r="K154" s="24"/>
    </row>
    <row r="155" customFormat="false" ht="21" hidden="false" customHeight="true" outlineLevel="0" collapsed="false">
      <c r="A155" s="16" t="n">
        <v>153</v>
      </c>
      <c r="B155" s="17" t="s">
        <v>292</v>
      </c>
      <c r="C155" s="18" t="s">
        <v>325</v>
      </c>
      <c r="D155" s="17" t="s">
        <v>326</v>
      </c>
      <c r="E155" s="26" t="n">
        <v>61</v>
      </c>
      <c r="F155" s="27" t="n">
        <f aca="false">E155*0.5</f>
        <v>30.5</v>
      </c>
      <c r="G155" s="22" t="n">
        <v>65.67</v>
      </c>
      <c r="H155" s="27" t="n">
        <f aca="false">G155*0.5</f>
        <v>32.835</v>
      </c>
      <c r="I155" s="27" t="n">
        <f aca="false">F155+H155</f>
        <v>63.335</v>
      </c>
      <c r="J155" s="23" t="n">
        <v>17</v>
      </c>
      <c r="K155" s="24"/>
    </row>
    <row r="156" customFormat="false" ht="21" hidden="false" customHeight="true" outlineLevel="0" collapsed="false">
      <c r="A156" s="16" t="n">
        <v>154</v>
      </c>
      <c r="B156" s="17" t="s">
        <v>292</v>
      </c>
      <c r="C156" s="18" t="s">
        <v>327</v>
      </c>
      <c r="D156" s="17" t="s">
        <v>328</v>
      </c>
      <c r="E156" s="26" t="n">
        <v>62</v>
      </c>
      <c r="F156" s="27" t="n">
        <f aca="false">E156*0.5</f>
        <v>31</v>
      </c>
      <c r="G156" s="22" t="n">
        <v>64.33</v>
      </c>
      <c r="H156" s="27" t="n">
        <f aca="false">G156*0.5</f>
        <v>32.165</v>
      </c>
      <c r="I156" s="27" t="n">
        <f aca="false">F156+H156</f>
        <v>63.165</v>
      </c>
      <c r="J156" s="23" t="n">
        <v>18</v>
      </c>
      <c r="K156" s="24"/>
    </row>
    <row r="157" customFormat="false" ht="21" hidden="false" customHeight="true" outlineLevel="0" collapsed="false">
      <c r="A157" s="16" t="n">
        <v>155</v>
      </c>
      <c r="B157" s="17" t="s">
        <v>292</v>
      </c>
      <c r="C157" s="18" t="s">
        <v>329</v>
      </c>
      <c r="D157" s="17" t="s">
        <v>330</v>
      </c>
      <c r="E157" s="26" t="n">
        <v>61</v>
      </c>
      <c r="F157" s="27" t="n">
        <f aca="false">E157*0.5</f>
        <v>30.5</v>
      </c>
      <c r="G157" s="22" t="n">
        <v>63.33</v>
      </c>
      <c r="H157" s="27" t="n">
        <f aca="false">G157*0.5</f>
        <v>31.665</v>
      </c>
      <c r="I157" s="27" t="n">
        <f aca="false">F157+H157</f>
        <v>62.165</v>
      </c>
      <c r="J157" s="23" t="n">
        <v>19</v>
      </c>
      <c r="K157" s="24"/>
    </row>
    <row r="158" customFormat="false" ht="21" hidden="false" customHeight="true" outlineLevel="0" collapsed="false">
      <c r="A158" s="16" t="n">
        <v>156</v>
      </c>
      <c r="B158" s="17" t="s">
        <v>292</v>
      </c>
      <c r="C158" s="18" t="s">
        <v>331</v>
      </c>
      <c r="D158" s="17" t="s">
        <v>332</v>
      </c>
      <c r="E158" s="26" t="n">
        <v>55</v>
      </c>
      <c r="F158" s="27" t="n">
        <f aca="false">E158*0.5</f>
        <v>27.5</v>
      </c>
      <c r="G158" s="22" t="n">
        <v>69</v>
      </c>
      <c r="H158" s="27" t="n">
        <f aca="false">G158*0.5</f>
        <v>34.5</v>
      </c>
      <c r="I158" s="27" t="n">
        <f aca="false">F158+H158</f>
        <v>62</v>
      </c>
      <c r="J158" s="23" t="n">
        <v>20</v>
      </c>
      <c r="K158" s="24"/>
    </row>
    <row r="159" customFormat="false" ht="21" hidden="false" customHeight="true" outlineLevel="0" collapsed="false">
      <c r="A159" s="16" t="n">
        <v>157</v>
      </c>
      <c r="B159" s="17" t="s">
        <v>292</v>
      </c>
      <c r="C159" s="18" t="s">
        <v>333</v>
      </c>
      <c r="D159" s="17" t="s">
        <v>334</v>
      </c>
      <c r="E159" s="26" t="n">
        <v>61</v>
      </c>
      <c r="F159" s="27" t="n">
        <f aca="false">E159*0.5</f>
        <v>30.5</v>
      </c>
      <c r="G159" s="22" t="n">
        <v>61.33</v>
      </c>
      <c r="H159" s="27" t="n">
        <f aca="false">G159*0.5</f>
        <v>30.665</v>
      </c>
      <c r="I159" s="27" t="n">
        <f aca="false">F159+H159</f>
        <v>61.165</v>
      </c>
      <c r="J159" s="23" t="n">
        <v>21</v>
      </c>
      <c r="K159" s="24"/>
    </row>
    <row r="160" customFormat="false" ht="21" hidden="false" customHeight="true" outlineLevel="0" collapsed="false">
      <c r="A160" s="16" t="n">
        <v>158</v>
      </c>
      <c r="B160" s="17" t="s">
        <v>292</v>
      </c>
      <c r="C160" s="18" t="s">
        <v>335</v>
      </c>
      <c r="D160" s="17" t="s">
        <v>336</v>
      </c>
      <c r="E160" s="26" t="n">
        <v>58</v>
      </c>
      <c r="F160" s="27" t="n">
        <f aca="false">E160*0.5</f>
        <v>29</v>
      </c>
      <c r="G160" s="22" t="n">
        <v>64.33</v>
      </c>
      <c r="H160" s="27" t="n">
        <f aca="false">G160*0.5</f>
        <v>32.165</v>
      </c>
      <c r="I160" s="27" t="n">
        <f aca="false">F160+H160</f>
        <v>61.165</v>
      </c>
      <c r="J160" s="23" t="n">
        <v>22</v>
      </c>
      <c r="K160" s="24"/>
    </row>
    <row r="161" customFormat="false" ht="21" hidden="false" customHeight="true" outlineLevel="0" collapsed="false">
      <c r="A161" s="16" t="n">
        <v>159</v>
      </c>
      <c r="B161" s="17" t="s">
        <v>292</v>
      </c>
      <c r="C161" s="18" t="s">
        <v>337</v>
      </c>
      <c r="D161" s="17" t="s">
        <v>338</v>
      </c>
      <c r="E161" s="26" t="n">
        <v>60</v>
      </c>
      <c r="F161" s="27" t="n">
        <f aca="false">E161*0.5</f>
        <v>30</v>
      </c>
      <c r="G161" s="22" t="n">
        <v>61</v>
      </c>
      <c r="H161" s="27" t="n">
        <f aca="false">G161*0.5</f>
        <v>30.5</v>
      </c>
      <c r="I161" s="27" t="n">
        <f aca="false">F161+H161</f>
        <v>60.5</v>
      </c>
      <c r="J161" s="23" t="n">
        <v>23</v>
      </c>
      <c r="K161" s="24"/>
    </row>
    <row r="162" customFormat="false" ht="21" hidden="false" customHeight="true" outlineLevel="0" collapsed="false">
      <c r="A162" s="16" t="n">
        <v>160</v>
      </c>
      <c r="B162" s="17" t="s">
        <v>292</v>
      </c>
      <c r="C162" s="18" t="s">
        <v>339</v>
      </c>
      <c r="D162" s="17" t="s">
        <v>340</v>
      </c>
      <c r="E162" s="26" t="n">
        <v>60</v>
      </c>
      <c r="F162" s="27" t="n">
        <f aca="false">E162*0.5</f>
        <v>30</v>
      </c>
      <c r="G162" s="22" t="n">
        <v>60</v>
      </c>
      <c r="H162" s="27" t="n">
        <f aca="false">G162*0.5</f>
        <v>30</v>
      </c>
      <c r="I162" s="27" t="n">
        <f aca="false">F162+H162</f>
        <v>60</v>
      </c>
      <c r="J162" s="23" t="n">
        <v>24</v>
      </c>
      <c r="K162" s="24"/>
    </row>
    <row r="163" customFormat="false" ht="21" hidden="false" customHeight="true" outlineLevel="0" collapsed="false">
      <c r="A163" s="16" t="n">
        <v>161</v>
      </c>
      <c r="B163" s="17" t="s">
        <v>292</v>
      </c>
      <c r="C163" s="18" t="s">
        <v>341</v>
      </c>
      <c r="D163" s="17" t="s">
        <v>342</v>
      </c>
      <c r="E163" s="26" t="n">
        <v>59</v>
      </c>
      <c r="F163" s="27" t="n">
        <f aca="false">E163*0.5</f>
        <v>29.5</v>
      </c>
      <c r="G163" s="22" t="n">
        <v>61</v>
      </c>
      <c r="H163" s="27" t="n">
        <f aca="false">G163*0.5</f>
        <v>30.5</v>
      </c>
      <c r="I163" s="27" t="n">
        <f aca="false">F163+H163</f>
        <v>60</v>
      </c>
      <c r="J163" s="23" t="n">
        <v>25</v>
      </c>
      <c r="K163" s="24"/>
    </row>
    <row r="164" customFormat="false" ht="21" hidden="false" customHeight="true" outlineLevel="0" collapsed="false">
      <c r="A164" s="16" t="n">
        <v>162</v>
      </c>
      <c r="B164" s="17" t="s">
        <v>292</v>
      </c>
      <c r="C164" s="18" t="s">
        <v>343</v>
      </c>
      <c r="D164" s="17" t="s">
        <v>344</v>
      </c>
      <c r="E164" s="26" t="n">
        <v>54</v>
      </c>
      <c r="F164" s="27" t="n">
        <f aca="false">E164*0.5</f>
        <v>27</v>
      </c>
      <c r="G164" s="22" t="n">
        <v>65</v>
      </c>
      <c r="H164" s="27" t="n">
        <f aca="false">G164*0.5</f>
        <v>32.5</v>
      </c>
      <c r="I164" s="27" t="n">
        <f aca="false">F164+H164</f>
        <v>59.5</v>
      </c>
      <c r="J164" s="23" t="n">
        <v>26</v>
      </c>
      <c r="K164" s="24"/>
    </row>
    <row r="165" customFormat="false" ht="21" hidden="false" customHeight="true" outlineLevel="0" collapsed="false">
      <c r="A165" s="16" t="n">
        <v>163</v>
      </c>
      <c r="B165" s="17" t="s">
        <v>292</v>
      </c>
      <c r="C165" s="18" t="s">
        <v>345</v>
      </c>
      <c r="D165" s="17" t="s">
        <v>346</v>
      </c>
      <c r="E165" s="26" t="n">
        <v>50</v>
      </c>
      <c r="F165" s="27" t="n">
        <f aca="false">E165*0.5</f>
        <v>25</v>
      </c>
      <c r="G165" s="22" t="n">
        <v>68</v>
      </c>
      <c r="H165" s="27" t="n">
        <f aca="false">G165*0.5</f>
        <v>34</v>
      </c>
      <c r="I165" s="27" t="n">
        <f aca="false">F165+H165</f>
        <v>59</v>
      </c>
      <c r="J165" s="23" t="n">
        <v>27</v>
      </c>
      <c r="K165" s="24"/>
    </row>
    <row r="166" customFormat="false" ht="21" hidden="false" customHeight="true" outlineLevel="0" collapsed="false">
      <c r="A166" s="16" t="n">
        <v>164</v>
      </c>
      <c r="B166" s="17" t="s">
        <v>292</v>
      </c>
      <c r="C166" s="18" t="s">
        <v>347</v>
      </c>
      <c r="D166" s="17" t="s">
        <v>348</v>
      </c>
      <c r="E166" s="26" t="n">
        <v>53</v>
      </c>
      <c r="F166" s="27" t="n">
        <f aca="false">E166*0.5</f>
        <v>26.5</v>
      </c>
      <c r="G166" s="22" t="n">
        <v>64.67</v>
      </c>
      <c r="H166" s="27" t="n">
        <f aca="false">G166*0.5</f>
        <v>32.335</v>
      </c>
      <c r="I166" s="27" t="n">
        <f aca="false">F166+H166</f>
        <v>58.835</v>
      </c>
      <c r="J166" s="23" t="n">
        <v>28</v>
      </c>
      <c r="K166" s="24"/>
    </row>
    <row r="167" customFormat="false" ht="21" hidden="false" customHeight="true" outlineLevel="0" collapsed="false">
      <c r="A167" s="16" t="n">
        <v>165</v>
      </c>
      <c r="B167" s="17" t="s">
        <v>292</v>
      </c>
      <c r="C167" s="18" t="s">
        <v>349</v>
      </c>
      <c r="D167" s="17" t="s">
        <v>350</v>
      </c>
      <c r="E167" s="26" t="n">
        <v>56</v>
      </c>
      <c r="F167" s="27" t="n">
        <f aca="false">E167*0.5</f>
        <v>28</v>
      </c>
      <c r="G167" s="22" t="n">
        <v>58.33</v>
      </c>
      <c r="H167" s="27" t="n">
        <f aca="false">G167*0.5</f>
        <v>29.165</v>
      </c>
      <c r="I167" s="27" t="n">
        <f aca="false">F167+H167</f>
        <v>57.165</v>
      </c>
      <c r="J167" s="23" t="n">
        <v>29</v>
      </c>
      <c r="K167" s="24"/>
    </row>
    <row r="168" customFormat="false" ht="21" hidden="false" customHeight="true" outlineLevel="0" collapsed="false">
      <c r="A168" s="16" t="n">
        <v>166</v>
      </c>
      <c r="B168" s="17" t="s">
        <v>292</v>
      </c>
      <c r="C168" s="18" t="s">
        <v>351</v>
      </c>
      <c r="D168" s="17" t="s">
        <v>352</v>
      </c>
      <c r="E168" s="26" t="n">
        <v>59</v>
      </c>
      <c r="F168" s="27" t="n">
        <f aca="false">E168*0.5</f>
        <v>29.5</v>
      </c>
      <c r="G168" s="22" t="n">
        <v>54.67</v>
      </c>
      <c r="H168" s="27" t="n">
        <f aca="false">G168*0.5</f>
        <v>27.335</v>
      </c>
      <c r="I168" s="27" t="n">
        <f aca="false">F168+H168</f>
        <v>56.835</v>
      </c>
      <c r="J168" s="23" t="n">
        <v>30</v>
      </c>
      <c r="K168" s="24"/>
    </row>
    <row r="169" customFormat="false" ht="21" hidden="false" customHeight="true" outlineLevel="0" collapsed="false">
      <c r="A169" s="16" t="n">
        <v>167</v>
      </c>
      <c r="B169" s="17" t="s">
        <v>292</v>
      </c>
      <c r="C169" s="18" t="s">
        <v>353</v>
      </c>
      <c r="D169" s="17" t="s">
        <v>354</v>
      </c>
      <c r="E169" s="26" t="n">
        <v>46</v>
      </c>
      <c r="F169" s="27" t="n">
        <f aca="false">E169*0.5</f>
        <v>23</v>
      </c>
      <c r="G169" s="22" t="n">
        <v>64.33</v>
      </c>
      <c r="H169" s="27" t="n">
        <f aca="false">G169*0.5</f>
        <v>32.165</v>
      </c>
      <c r="I169" s="27" t="n">
        <f aca="false">F169+H169</f>
        <v>55.165</v>
      </c>
      <c r="J169" s="23" t="n">
        <v>31</v>
      </c>
      <c r="K169" s="24"/>
    </row>
    <row r="170" customFormat="false" ht="21" hidden="false" customHeight="true" outlineLevel="0" collapsed="false">
      <c r="A170" s="16" t="n">
        <v>168</v>
      </c>
      <c r="B170" s="17" t="s">
        <v>292</v>
      </c>
      <c r="C170" s="18" t="s">
        <v>355</v>
      </c>
      <c r="D170" s="17" t="s">
        <v>356</v>
      </c>
      <c r="E170" s="26" t="n">
        <v>61</v>
      </c>
      <c r="F170" s="27" t="n">
        <f aca="false">E170*0.5</f>
        <v>30.5</v>
      </c>
      <c r="G170" s="22" t="n">
        <v>48.33</v>
      </c>
      <c r="H170" s="27" t="n">
        <f aca="false">G170*0.5</f>
        <v>24.165</v>
      </c>
      <c r="I170" s="27" t="n">
        <f aca="false">F170+H170</f>
        <v>54.665</v>
      </c>
      <c r="J170" s="23" t="n">
        <v>32</v>
      </c>
      <c r="K170" s="24"/>
    </row>
    <row r="171" customFormat="false" ht="21" hidden="false" customHeight="true" outlineLevel="0" collapsed="false">
      <c r="A171" s="16" t="n">
        <v>169</v>
      </c>
      <c r="B171" s="17" t="s">
        <v>292</v>
      </c>
      <c r="C171" s="18" t="s">
        <v>357</v>
      </c>
      <c r="D171" s="17" t="s">
        <v>358</v>
      </c>
      <c r="E171" s="26" t="n">
        <v>55</v>
      </c>
      <c r="F171" s="27" t="n">
        <f aca="false">E171*0.5</f>
        <v>27.5</v>
      </c>
      <c r="G171" s="22" t="n">
        <v>0</v>
      </c>
      <c r="H171" s="27" t="n">
        <f aca="false">G171*0.5</f>
        <v>0</v>
      </c>
      <c r="I171" s="27" t="n">
        <f aca="false">F171+H171</f>
        <v>27.5</v>
      </c>
      <c r="J171" s="23" t="n">
        <v>33</v>
      </c>
      <c r="K171" s="24"/>
    </row>
    <row r="172" customFormat="false" ht="21" hidden="false" customHeight="true" outlineLevel="0" collapsed="false">
      <c r="A172" s="16" t="n">
        <v>170</v>
      </c>
      <c r="B172" s="17" t="s">
        <v>359</v>
      </c>
      <c r="C172" s="18" t="s">
        <v>360</v>
      </c>
      <c r="D172" s="19" t="s">
        <v>361</v>
      </c>
      <c r="E172" s="26" t="n">
        <v>72</v>
      </c>
      <c r="F172" s="27" t="n">
        <f aca="false">E172*0.5</f>
        <v>36</v>
      </c>
      <c r="G172" s="22" t="n">
        <v>73.33</v>
      </c>
      <c r="H172" s="27" t="n">
        <f aca="false">G172*0.5</f>
        <v>36.665</v>
      </c>
      <c r="I172" s="27" t="n">
        <f aca="false">F172+H172</f>
        <v>72.665</v>
      </c>
      <c r="J172" s="14" t="n">
        <v>1</v>
      </c>
      <c r="K172" s="15" t="s">
        <v>15</v>
      </c>
    </row>
    <row r="173" customFormat="false" ht="21" hidden="false" customHeight="true" outlineLevel="0" collapsed="false">
      <c r="A173" s="16" t="n">
        <v>171</v>
      </c>
      <c r="B173" s="17" t="s">
        <v>359</v>
      </c>
      <c r="C173" s="18" t="s">
        <v>362</v>
      </c>
      <c r="D173" s="19" t="s">
        <v>363</v>
      </c>
      <c r="E173" s="26" t="n">
        <v>70</v>
      </c>
      <c r="F173" s="27" t="n">
        <f aca="false">E173*0.5</f>
        <v>35</v>
      </c>
      <c r="G173" s="22" t="n">
        <v>75</v>
      </c>
      <c r="H173" s="27" t="n">
        <f aca="false">G173*0.5</f>
        <v>37.5</v>
      </c>
      <c r="I173" s="27" t="n">
        <f aca="false">F173+H173</f>
        <v>72.5</v>
      </c>
      <c r="J173" s="14" t="n">
        <v>2</v>
      </c>
      <c r="K173" s="15" t="s">
        <v>15</v>
      </c>
    </row>
    <row r="174" customFormat="false" ht="21" hidden="false" customHeight="true" outlineLevel="0" collapsed="false">
      <c r="A174" s="16" t="n">
        <v>172</v>
      </c>
      <c r="B174" s="17" t="s">
        <v>359</v>
      </c>
      <c r="C174" s="18" t="s">
        <v>364</v>
      </c>
      <c r="D174" s="19" t="s">
        <v>365</v>
      </c>
      <c r="E174" s="26" t="n">
        <v>57</v>
      </c>
      <c r="F174" s="27" t="n">
        <f aca="false">E174*0.5</f>
        <v>28.5</v>
      </c>
      <c r="G174" s="22" t="n">
        <v>77.67</v>
      </c>
      <c r="H174" s="27" t="n">
        <f aca="false">G174*0.5</f>
        <v>38.835</v>
      </c>
      <c r="I174" s="27" t="n">
        <f aca="false">F174+H174</f>
        <v>67.335</v>
      </c>
      <c r="J174" s="14" t="n">
        <v>3</v>
      </c>
      <c r="K174" s="15" t="s">
        <v>15</v>
      </c>
    </row>
    <row r="175" customFormat="false" ht="21" hidden="false" customHeight="true" outlineLevel="0" collapsed="false">
      <c r="A175" s="16" t="n">
        <v>173</v>
      </c>
      <c r="B175" s="17" t="s">
        <v>359</v>
      </c>
      <c r="C175" s="18" t="s">
        <v>366</v>
      </c>
      <c r="D175" s="19" t="s">
        <v>367</v>
      </c>
      <c r="E175" s="26" t="n">
        <v>65</v>
      </c>
      <c r="F175" s="27" t="n">
        <f aca="false">E175*0.5</f>
        <v>32.5</v>
      </c>
      <c r="G175" s="22" t="n">
        <v>66</v>
      </c>
      <c r="H175" s="27" t="n">
        <f aca="false">G175*0.5</f>
        <v>33</v>
      </c>
      <c r="I175" s="27" t="n">
        <f aca="false">F175+H175</f>
        <v>65.5</v>
      </c>
      <c r="J175" s="14" t="n">
        <v>4</v>
      </c>
      <c r="K175" s="15" t="s">
        <v>15</v>
      </c>
    </row>
    <row r="176" customFormat="false" ht="21" hidden="false" customHeight="true" outlineLevel="0" collapsed="false">
      <c r="A176" s="16" t="n">
        <v>174</v>
      </c>
      <c r="B176" s="17" t="s">
        <v>359</v>
      </c>
      <c r="C176" s="18" t="s">
        <v>368</v>
      </c>
      <c r="D176" s="19" t="s">
        <v>369</v>
      </c>
      <c r="E176" s="26" t="n">
        <v>66</v>
      </c>
      <c r="F176" s="27" t="n">
        <f aca="false">E176*0.5</f>
        <v>33</v>
      </c>
      <c r="G176" s="22" t="n">
        <v>64.67</v>
      </c>
      <c r="H176" s="27" t="n">
        <f aca="false">G176*0.5</f>
        <v>32.335</v>
      </c>
      <c r="I176" s="27" t="n">
        <f aca="false">F176+H176</f>
        <v>65.335</v>
      </c>
      <c r="J176" s="14" t="n">
        <v>5</v>
      </c>
      <c r="K176" s="15" t="s">
        <v>15</v>
      </c>
    </row>
    <row r="177" customFormat="false" ht="21" hidden="false" customHeight="true" outlineLevel="0" collapsed="false">
      <c r="A177" s="16" t="n">
        <v>175</v>
      </c>
      <c r="B177" s="17" t="s">
        <v>359</v>
      </c>
      <c r="C177" s="18" t="s">
        <v>370</v>
      </c>
      <c r="D177" s="17" t="s">
        <v>371</v>
      </c>
      <c r="E177" s="26" t="n">
        <v>48</v>
      </c>
      <c r="F177" s="27" t="n">
        <f aca="false">E177*0.5</f>
        <v>24</v>
      </c>
      <c r="G177" s="22" t="n">
        <v>82</v>
      </c>
      <c r="H177" s="27" t="n">
        <f aca="false">G177*0.5</f>
        <v>41</v>
      </c>
      <c r="I177" s="27" t="n">
        <f aca="false">F177+H177</f>
        <v>65</v>
      </c>
      <c r="J177" s="23" t="n">
        <v>6</v>
      </c>
      <c r="K177" s="24"/>
    </row>
    <row r="178" customFormat="false" ht="21" hidden="false" customHeight="true" outlineLevel="0" collapsed="false">
      <c r="A178" s="16" t="n">
        <v>176</v>
      </c>
      <c r="B178" s="17" t="s">
        <v>359</v>
      </c>
      <c r="C178" s="18" t="s">
        <v>372</v>
      </c>
      <c r="D178" s="17" t="s">
        <v>373</v>
      </c>
      <c r="E178" s="26" t="n">
        <v>54</v>
      </c>
      <c r="F178" s="27" t="n">
        <f aca="false">E178*0.5</f>
        <v>27</v>
      </c>
      <c r="G178" s="22" t="n">
        <v>74.67</v>
      </c>
      <c r="H178" s="27" t="n">
        <f aca="false">G178*0.5</f>
        <v>37.335</v>
      </c>
      <c r="I178" s="27" t="n">
        <f aca="false">F178+H178</f>
        <v>64.335</v>
      </c>
      <c r="J178" s="23" t="n">
        <v>7</v>
      </c>
      <c r="K178" s="24"/>
    </row>
    <row r="179" customFormat="false" ht="21" hidden="false" customHeight="true" outlineLevel="0" collapsed="false">
      <c r="A179" s="16" t="n">
        <v>177</v>
      </c>
      <c r="B179" s="17" t="s">
        <v>359</v>
      </c>
      <c r="C179" s="18" t="s">
        <v>374</v>
      </c>
      <c r="D179" s="17" t="s">
        <v>375</v>
      </c>
      <c r="E179" s="26" t="n">
        <v>56</v>
      </c>
      <c r="F179" s="27" t="n">
        <f aca="false">E179*0.5</f>
        <v>28</v>
      </c>
      <c r="G179" s="22" t="n">
        <v>68.33</v>
      </c>
      <c r="H179" s="27" t="n">
        <f aca="false">G179*0.5</f>
        <v>34.165</v>
      </c>
      <c r="I179" s="27" t="n">
        <f aca="false">F179+H179</f>
        <v>62.165</v>
      </c>
      <c r="J179" s="23" t="n">
        <v>8</v>
      </c>
      <c r="K179" s="24"/>
    </row>
    <row r="180" customFormat="false" ht="21" hidden="false" customHeight="true" outlineLevel="0" collapsed="false">
      <c r="A180" s="16" t="n">
        <v>178</v>
      </c>
      <c r="B180" s="17" t="s">
        <v>359</v>
      </c>
      <c r="C180" s="18" t="s">
        <v>376</v>
      </c>
      <c r="D180" s="17" t="s">
        <v>377</v>
      </c>
      <c r="E180" s="26" t="n">
        <v>49</v>
      </c>
      <c r="F180" s="27" t="n">
        <f aca="false">E180*0.5</f>
        <v>24.5</v>
      </c>
      <c r="G180" s="22" t="n">
        <v>73.67</v>
      </c>
      <c r="H180" s="27" t="n">
        <f aca="false">G180*0.5</f>
        <v>36.835</v>
      </c>
      <c r="I180" s="27" t="n">
        <f aca="false">F180+H180</f>
        <v>61.335</v>
      </c>
      <c r="J180" s="23" t="n">
        <v>9</v>
      </c>
      <c r="K180" s="24"/>
    </row>
    <row r="181" customFormat="false" ht="21" hidden="false" customHeight="true" outlineLevel="0" collapsed="false">
      <c r="A181" s="16" t="n">
        <v>179</v>
      </c>
      <c r="B181" s="17" t="s">
        <v>359</v>
      </c>
      <c r="C181" s="18" t="s">
        <v>378</v>
      </c>
      <c r="D181" s="17" t="s">
        <v>379</v>
      </c>
      <c r="E181" s="26" t="n">
        <v>51</v>
      </c>
      <c r="F181" s="27" t="n">
        <f aca="false">E181*0.5</f>
        <v>25.5</v>
      </c>
      <c r="G181" s="22" t="n">
        <v>71.33</v>
      </c>
      <c r="H181" s="27" t="n">
        <f aca="false">G181*0.5</f>
        <v>35.665</v>
      </c>
      <c r="I181" s="27" t="n">
        <f aca="false">F181+H181</f>
        <v>61.165</v>
      </c>
      <c r="J181" s="23" t="n">
        <v>10</v>
      </c>
      <c r="K181" s="24"/>
    </row>
    <row r="182" customFormat="false" ht="21" hidden="false" customHeight="true" outlineLevel="0" collapsed="false">
      <c r="A182" s="16" t="n">
        <v>180</v>
      </c>
      <c r="B182" s="17" t="s">
        <v>359</v>
      </c>
      <c r="C182" s="18" t="s">
        <v>380</v>
      </c>
      <c r="D182" s="17" t="s">
        <v>381</v>
      </c>
      <c r="E182" s="26" t="n">
        <v>55</v>
      </c>
      <c r="F182" s="27" t="n">
        <f aca="false">E182*0.5</f>
        <v>27.5</v>
      </c>
      <c r="G182" s="22" t="n">
        <v>67</v>
      </c>
      <c r="H182" s="27" t="n">
        <f aca="false">G182*0.5</f>
        <v>33.5</v>
      </c>
      <c r="I182" s="27" t="n">
        <f aca="false">F182+H182</f>
        <v>61</v>
      </c>
      <c r="J182" s="23" t="n">
        <v>11</v>
      </c>
      <c r="K182" s="24"/>
    </row>
    <row r="183" customFormat="false" ht="21" hidden="false" customHeight="true" outlineLevel="0" collapsed="false">
      <c r="A183" s="16" t="n">
        <v>181</v>
      </c>
      <c r="B183" s="17" t="s">
        <v>359</v>
      </c>
      <c r="C183" s="18" t="s">
        <v>382</v>
      </c>
      <c r="D183" s="17" t="s">
        <v>383</v>
      </c>
      <c r="E183" s="26" t="n">
        <v>47</v>
      </c>
      <c r="F183" s="27" t="n">
        <f aca="false">E183*0.5</f>
        <v>23.5</v>
      </c>
      <c r="G183" s="22" t="n">
        <v>72</v>
      </c>
      <c r="H183" s="27" t="n">
        <f aca="false">G183*0.5</f>
        <v>36</v>
      </c>
      <c r="I183" s="27" t="n">
        <f aca="false">F183+H183</f>
        <v>59.5</v>
      </c>
      <c r="J183" s="23" t="n">
        <v>12</v>
      </c>
      <c r="K183" s="24"/>
    </row>
    <row r="184" customFormat="false" ht="21" hidden="false" customHeight="true" outlineLevel="0" collapsed="false">
      <c r="A184" s="16" t="n">
        <v>182</v>
      </c>
      <c r="B184" s="17" t="s">
        <v>359</v>
      </c>
      <c r="C184" s="18" t="s">
        <v>384</v>
      </c>
      <c r="D184" s="17" t="s">
        <v>385</v>
      </c>
      <c r="E184" s="26" t="n">
        <v>56</v>
      </c>
      <c r="F184" s="27" t="n">
        <f aca="false">E184*0.5</f>
        <v>28</v>
      </c>
      <c r="G184" s="22" t="n">
        <v>60</v>
      </c>
      <c r="H184" s="27" t="n">
        <f aca="false">G184*0.5</f>
        <v>30</v>
      </c>
      <c r="I184" s="27" t="n">
        <f aca="false">F184+H184</f>
        <v>58</v>
      </c>
      <c r="J184" s="23" t="n">
        <v>13</v>
      </c>
      <c r="K184" s="24"/>
    </row>
    <row r="185" customFormat="false" ht="21" hidden="false" customHeight="true" outlineLevel="0" collapsed="false">
      <c r="A185" s="16" t="n">
        <v>183</v>
      </c>
      <c r="B185" s="17" t="s">
        <v>359</v>
      </c>
      <c r="C185" s="18" t="s">
        <v>386</v>
      </c>
      <c r="D185" s="17" t="s">
        <v>387</v>
      </c>
      <c r="E185" s="26" t="n">
        <v>50</v>
      </c>
      <c r="F185" s="27" t="n">
        <f aca="false">E185*0.5</f>
        <v>25</v>
      </c>
      <c r="G185" s="22" t="n">
        <v>64</v>
      </c>
      <c r="H185" s="27" t="n">
        <f aca="false">G185*0.5</f>
        <v>32</v>
      </c>
      <c r="I185" s="27" t="n">
        <f aca="false">F185+H185</f>
        <v>57</v>
      </c>
      <c r="J185" s="23" t="n">
        <v>14</v>
      </c>
      <c r="K185" s="24"/>
    </row>
    <row r="186" customFormat="false" ht="21" hidden="false" customHeight="true" outlineLevel="0" collapsed="false">
      <c r="A186" s="16" t="n">
        <v>184</v>
      </c>
      <c r="B186" s="17" t="s">
        <v>359</v>
      </c>
      <c r="C186" s="18" t="s">
        <v>388</v>
      </c>
      <c r="D186" s="17" t="s">
        <v>389</v>
      </c>
      <c r="E186" s="26" t="n">
        <v>55</v>
      </c>
      <c r="F186" s="27" t="n">
        <f aca="false">E186*0.5</f>
        <v>27.5</v>
      </c>
      <c r="G186" s="22" t="n">
        <v>55.67</v>
      </c>
      <c r="H186" s="27" t="n">
        <f aca="false">G186*0.5</f>
        <v>27.835</v>
      </c>
      <c r="I186" s="27" t="n">
        <f aca="false">F186+H186</f>
        <v>55.335</v>
      </c>
      <c r="J186" s="23" t="n">
        <v>15</v>
      </c>
      <c r="K186" s="24"/>
    </row>
    <row r="187" customFormat="false" ht="21" hidden="false" customHeight="true" outlineLevel="0" collapsed="false">
      <c r="A187" s="16" t="n">
        <v>185</v>
      </c>
      <c r="B187" s="17" t="s">
        <v>390</v>
      </c>
      <c r="C187" s="18" t="s">
        <v>391</v>
      </c>
      <c r="D187" s="19" t="s">
        <v>392</v>
      </c>
      <c r="E187" s="28" t="n">
        <v>68</v>
      </c>
      <c r="F187" s="21" t="n">
        <f aca="false">E187*0.5</f>
        <v>34</v>
      </c>
      <c r="G187" s="22" t="n">
        <v>73.5</v>
      </c>
      <c r="H187" s="27" t="n">
        <f aca="false">G187*0.5</f>
        <v>36.75</v>
      </c>
      <c r="I187" s="27" t="n">
        <f aca="false">F187+H187</f>
        <v>70.75</v>
      </c>
      <c r="J187" s="14" t="n">
        <v>1</v>
      </c>
      <c r="K187" s="15" t="s">
        <v>15</v>
      </c>
    </row>
    <row r="188" customFormat="false" ht="21" hidden="false" customHeight="true" outlineLevel="0" collapsed="false">
      <c r="A188" s="16" t="n">
        <v>186</v>
      </c>
      <c r="B188" s="17" t="s">
        <v>390</v>
      </c>
      <c r="C188" s="18" t="s">
        <v>393</v>
      </c>
      <c r="D188" s="19" t="s">
        <v>394</v>
      </c>
      <c r="E188" s="28" t="n">
        <v>65</v>
      </c>
      <c r="F188" s="21" t="n">
        <f aca="false">E188*0.5</f>
        <v>32.5</v>
      </c>
      <c r="G188" s="22" t="n">
        <v>69.33</v>
      </c>
      <c r="H188" s="27" t="n">
        <f aca="false">G188*0.5</f>
        <v>34.665</v>
      </c>
      <c r="I188" s="27" t="n">
        <f aca="false">F188+H188</f>
        <v>67.165</v>
      </c>
      <c r="J188" s="14" t="n">
        <v>2</v>
      </c>
      <c r="K188" s="15" t="s">
        <v>15</v>
      </c>
    </row>
    <row r="189" customFormat="false" ht="21" hidden="false" customHeight="true" outlineLevel="0" collapsed="false">
      <c r="A189" s="16" t="n">
        <v>187</v>
      </c>
      <c r="B189" s="17" t="s">
        <v>390</v>
      </c>
      <c r="C189" s="18" t="s">
        <v>395</v>
      </c>
      <c r="D189" s="19" t="s">
        <v>396</v>
      </c>
      <c r="E189" s="28" t="n">
        <v>62</v>
      </c>
      <c r="F189" s="21" t="n">
        <f aca="false">E189*0.5</f>
        <v>31</v>
      </c>
      <c r="G189" s="22" t="n">
        <v>72.33</v>
      </c>
      <c r="H189" s="27" t="n">
        <f aca="false">G189*0.5</f>
        <v>36.165</v>
      </c>
      <c r="I189" s="27" t="n">
        <f aca="false">F189+H189</f>
        <v>67.165</v>
      </c>
      <c r="J189" s="14" t="n">
        <v>3</v>
      </c>
      <c r="K189" s="15" t="s">
        <v>15</v>
      </c>
    </row>
    <row r="190" customFormat="false" ht="21" hidden="false" customHeight="true" outlineLevel="0" collapsed="false">
      <c r="A190" s="16" t="n">
        <v>188</v>
      </c>
      <c r="B190" s="17" t="s">
        <v>390</v>
      </c>
      <c r="C190" s="18" t="s">
        <v>397</v>
      </c>
      <c r="D190" s="19" t="s">
        <v>398</v>
      </c>
      <c r="E190" s="28" t="n">
        <v>65</v>
      </c>
      <c r="F190" s="21" t="n">
        <f aca="false">E190*0.5</f>
        <v>32.5</v>
      </c>
      <c r="G190" s="22" t="n">
        <v>68</v>
      </c>
      <c r="H190" s="27" t="n">
        <f aca="false">G190*0.5</f>
        <v>34</v>
      </c>
      <c r="I190" s="27" t="n">
        <f aca="false">F190+H190</f>
        <v>66.5</v>
      </c>
      <c r="J190" s="14" t="n">
        <v>4</v>
      </c>
      <c r="K190" s="15" t="s">
        <v>15</v>
      </c>
    </row>
    <row r="191" customFormat="false" ht="21" hidden="false" customHeight="true" outlineLevel="0" collapsed="false">
      <c r="A191" s="16" t="n">
        <v>189</v>
      </c>
      <c r="B191" s="17" t="s">
        <v>390</v>
      </c>
      <c r="C191" s="18" t="s">
        <v>399</v>
      </c>
      <c r="D191" s="19" t="s">
        <v>400</v>
      </c>
      <c r="E191" s="28" t="n">
        <v>64</v>
      </c>
      <c r="F191" s="21" t="n">
        <f aca="false">E191*0.5</f>
        <v>32</v>
      </c>
      <c r="G191" s="22" t="n">
        <v>68.5</v>
      </c>
      <c r="H191" s="27" t="n">
        <f aca="false">G191*0.5</f>
        <v>34.25</v>
      </c>
      <c r="I191" s="27" t="n">
        <f aca="false">F191+H191</f>
        <v>66.25</v>
      </c>
      <c r="J191" s="14" t="n">
        <v>5</v>
      </c>
      <c r="K191" s="15" t="s">
        <v>15</v>
      </c>
    </row>
    <row r="192" customFormat="false" ht="21" hidden="false" customHeight="true" outlineLevel="0" collapsed="false">
      <c r="A192" s="16" t="n">
        <v>190</v>
      </c>
      <c r="B192" s="17" t="s">
        <v>390</v>
      </c>
      <c r="C192" s="18" t="s">
        <v>401</v>
      </c>
      <c r="D192" s="19" t="s">
        <v>402</v>
      </c>
      <c r="E192" s="28" t="n">
        <v>62</v>
      </c>
      <c r="F192" s="21" t="n">
        <f aca="false">E192*0.5</f>
        <v>31</v>
      </c>
      <c r="G192" s="22" t="n">
        <v>67.83</v>
      </c>
      <c r="H192" s="27" t="n">
        <f aca="false">G192*0.5</f>
        <v>33.915</v>
      </c>
      <c r="I192" s="27" t="n">
        <f aca="false">F192+H192</f>
        <v>64.915</v>
      </c>
      <c r="J192" s="14" t="n">
        <v>6</v>
      </c>
      <c r="K192" s="15" t="s">
        <v>15</v>
      </c>
    </row>
    <row r="193" customFormat="false" ht="21" hidden="false" customHeight="true" outlineLevel="0" collapsed="false">
      <c r="A193" s="16" t="n">
        <v>191</v>
      </c>
      <c r="B193" s="17" t="s">
        <v>390</v>
      </c>
      <c r="C193" s="18" t="s">
        <v>403</v>
      </c>
      <c r="D193" s="19" t="s">
        <v>404</v>
      </c>
      <c r="E193" s="28" t="n">
        <v>60</v>
      </c>
      <c r="F193" s="21" t="n">
        <f aca="false">E193*0.5</f>
        <v>30</v>
      </c>
      <c r="G193" s="22" t="n">
        <v>69.5</v>
      </c>
      <c r="H193" s="27" t="n">
        <f aca="false">G193*0.5</f>
        <v>34.75</v>
      </c>
      <c r="I193" s="27" t="n">
        <f aca="false">F193+H193</f>
        <v>64.75</v>
      </c>
      <c r="J193" s="14" t="n">
        <v>7</v>
      </c>
      <c r="K193" s="15" t="s">
        <v>15</v>
      </c>
    </row>
    <row r="194" customFormat="false" ht="21" hidden="false" customHeight="true" outlineLevel="0" collapsed="false">
      <c r="A194" s="16" t="n">
        <v>192</v>
      </c>
      <c r="B194" s="17" t="s">
        <v>390</v>
      </c>
      <c r="C194" s="18" t="s">
        <v>405</v>
      </c>
      <c r="D194" s="19" t="s">
        <v>406</v>
      </c>
      <c r="E194" s="28" t="n">
        <v>57</v>
      </c>
      <c r="F194" s="21" t="n">
        <f aca="false">E194*0.5</f>
        <v>28.5</v>
      </c>
      <c r="G194" s="22" t="n">
        <v>72.5</v>
      </c>
      <c r="H194" s="27" t="n">
        <f aca="false">G194*0.5</f>
        <v>36.25</v>
      </c>
      <c r="I194" s="27" t="n">
        <f aca="false">F194+H194</f>
        <v>64.75</v>
      </c>
      <c r="J194" s="14" t="n">
        <v>8</v>
      </c>
      <c r="K194" s="15" t="s">
        <v>15</v>
      </c>
    </row>
    <row r="195" customFormat="false" ht="21" hidden="false" customHeight="true" outlineLevel="0" collapsed="false">
      <c r="A195" s="16" t="n">
        <v>193</v>
      </c>
      <c r="B195" s="17" t="s">
        <v>390</v>
      </c>
      <c r="C195" s="18" t="s">
        <v>407</v>
      </c>
      <c r="D195" s="19" t="s">
        <v>408</v>
      </c>
      <c r="E195" s="28" t="n">
        <v>59</v>
      </c>
      <c r="F195" s="21" t="n">
        <f aca="false">E195*0.5</f>
        <v>29.5</v>
      </c>
      <c r="G195" s="22" t="n">
        <v>69.67</v>
      </c>
      <c r="H195" s="27" t="n">
        <f aca="false">G195*0.5</f>
        <v>34.835</v>
      </c>
      <c r="I195" s="27" t="n">
        <f aca="false">F195+H195</f>
        <v>64.335</v>
      </c>
      <c r="J195" s="14" t="n">
        <v>9</v>
      </c>
      <c r="K195" s="15" t="s">
        <v>15</v>
      </c>
    </row>
    <row r="196" customFormat="false" ht="21" hidden="false" customHeight="true" outlineLevel="0" collapsed="false">
      <c r="A196" s="16" t="n">
        <v>194</v>
      </c>
      <c r="B196" s="17" t="s">
        <v>390</v>
      </c>
      <c r="C196" s="18" t="s">
        <v>409</v>
      </c>
      <c r="D196" s="19" t="s">
        <v>410</v>
      </c>
      <c r="E196" s="28" t="n">
        <v>63</v>
      </c>
      <c r="F196" s="21" t="n">
        <f aca="false">E196*0.5</f>
        <v>31.5</v>
      </c>
      <c r="G196" s="22" t="n">
        <v>65</v>
      </c>
      <c r="H196" s="27" t="n">
        <f aca="false">G196*0.5</f>
        <v>32.5</v>
      </c>
      <c r="I196" s="27" t="n">
        <f aca="false">F196+H196</f>
        <v>64</v>
      </c>
      <c r="J196" s="14" t="n">
        <v>10</v>
      </c>
      <c r="K196" s="15" t="s">
        <v>15</v>
      </c>
    </row>
    <row r="197" customFormat="false" ht="21" hidden="false" customHeight="true" outlineLevel="0" collapsed="false">
      <c r="A197" s="16" t="n">
        <v>195</v>
      </c>
      <c r="B197" s="17" t="s">
        <v>390</v>
      </c>
      <c r="C197" s="18" t="s">
        <v>411</v>
      </c>
      <c r="D197" s="19" t="s">
        <v>412</v>
      </c>
      <c r="E197" s="28" t="n">
        <v>54</v>
      </c>
      <c r="F197" s="21" t="n">
        <f aca="false">E197*0.5</f>
        <v>27</v>
      </c>
      <c r="G197" s="22" t="n">
        <v>71.17</v>
      </c>
      <c r="H197" s="27" t="n">
        <f aca="false">G197*0.5</f>
        <v>35.585</v>
      </c>
      <c r="I197" s="27" t="n">
        <f aca="false">F197+H197</f>
        <v>62.585</v>
      </c>
      <c r="J197" s="14" t="n">
        <v>11</v>
      </c>
      <c r="K197" s="15" t="s">
        <v>15</v>
      </c>
    </row>
    <row r="198" customFormat="false" ht="21" hidden="false" customHeight="true" outlineLevel="0" collapsed="false">
      <c r="A198" s="16" t="n">
        <v>196</v>
      </c>
      <c r="B198" s="17" t="s">
        <v>390</v>
      </c>
      <c r="C198" s="18" t="s">
        <v>413</v>
      </c>
      <c r="D198" s="19" t="s">
        <v>414</v>
      </c>
      <c r="E198" s="28" t="n">
        <v>52</v>
      </c>
      <c r="F198" s="21" t="n">
        <f aca="false">E198*0.5</f>
        <v>26</v>
      </c>
      <c r="G198" s="22" t="n">
        <v>73</v>
      </c>
      <c r="H198" s="27" t="n">
        <f aca="false">G198*0.5</f>
        <v>36.5</v>
      </c>
      <c r="I198" s="27" t="n">
        <f aca="false">F198+H198</f>
        <v>62.5</v>
      </c>
      <c r="J198" s="14" t="n">
        <v>12</v>
      </c>
      <c r="K198" s="15" t="s">
        <v>15</v>
      </c>
    </row>
    <row r="199" customFormat="false" ht="21" hidden="false" customHeight="true" outlineLevel="0" collapsed="false">
      <c r="A199" s="16" t="n">
        <v>197</v>
      </c>
      <c r="B199" s="17" t="s">
        <v>390</v>
      </c>
      <c r="C199" s="18" t="s">
        <v>415</v>
      </c>
      <c r="D199" s="17" t="s">
        <v>416</v>
      </c>
      <c r="E199" s="28" t="n">
        <v>57</v>
      </c>
      <c r="F199" s="21" t="n">
        <f aca="false">E199*0.5</f>
        <v>28.5</v>
      </c>
      <c r="G199" s="22" t="n">
        <v>66.83</v>
      </c>
      <c r="H199" s="27" t="n">
        <f aca="false">G199*0.5</f>
        <v>33.415</v>
      </c>
      <c r="I199" s="27" t="n">
        <f aca="false">F199+H199</f>
        <v>61.915</v>
      </c>
      <c r="J199" s="23" t="n">
        <v>13</v>
      </c>
      <c r="K199" s="24"/>
    </row>
    <row r="200" customFormat="false" ht="21" hidden="false" customHeight="true" outlineLevel="0" collapsed="false">
      <c r="A200" s="16" t="n">
        <v>198</v>
      </c>
      <c r="B200" s="17" t="s">
        <v>390</v>
      </c>
      <c r="C200" s="18" t="s">
        <v>417</v>
      </c>
      <c r="D200" s="17" t="s">
        <v>418</v>
      </c>
      <c r="E200" s="28" t="n">
        <v>47</v>
      </c>
      <c r="F200" s="21" t="n">
        <f aca="false">E200*0.5</f>
        <v>23.5</v>
      </c>
      <c r="G200" s="22" t="n">
        <v>76.5</v>
      </c>
      <c r="H200" s="27" t="n">
        <f aca="false">G200*0.5</f>
        <v>38.25</v>
      </c>
      <c r="I200" s="27" t="n">
        <f aca="false">F200+H200</f>
        <v>61.75</v>
      </c>
      <c r="J200" s="23" t="n">
        <v>14</v>
      </c>
      <c r="K200" s="24"/>
    </row>
    <row r="201" customFormat="false" ht="21" hidden="false" customHeight="true" outlineLevel="0" collapsed="false">
      <c r="A201" s="16" t="n">
        <v>199</v>
      </c>
      <c r="B201" s="17" t="s">
        <v>390</v>
      </c>
      <c r="C201" s="18" t="s">
        <v>419</v>
      </c>
      <c r="D201" s="17" t="s">
        <v>420</v>
      </c>
      <c r="E201" s="28" t="n">
        <v>58</v>
      </c>
      <c r="F201" s="21" t="n">
        <f aca="false">E201*0.5</f>
        <v>29</v>
      </c>
      <c r="G201" s="22" t="n">
        <v>64.33</v>
      </c>
      <c r="H201" s="27" t="n">
        <f aca="false">G201*0.5</f>
        <v>32.165</v>
      </c>
      <c r="I201" s="27" t="n">
        <f aca="false">F201+H201</f>
        <v>61.165</v>
      </c>
      <c r="J201" s="23" t="n">
        <v>15</v>
      </c>
      <c r="K201" s="24"/>
    </row>
    <row r="202" customFormat="false" ht="21" hidden="false" customHeight="true" outlineLevel="0" collapsed="false">
      <c r="A202" s="16" t="n">
        <v>200</v>
      </c>
      <c r="B202" s="17" t="s">
        <v>390</v>
      </c>
      <c r="C202" s="18" t="s">
        <v>421</v>
      </c>
      <c r="D202" s="17" t="s">
        <v>422</v>
      </c>
      <c r="E202" s="28" t="n">
        <v>58</v>
      </c>
      <c r="F202" s="21" t="n">
        <f aca="false">E202*0.5</f>
        <v>29</v>
      </c>
      <c r="G202" s="22" t="n">
        <v>63.5</v>
      </c>
      <c r="H202" s="27" t="n">
        <f aca="false">G202*0.5</f>
        <v>31.75</v>
      </c>
      <c r="I202" s="27" t="n">
        <f aca="false">F202+H202</f>
        <v>60.75</v>
      </c>
      <c r="J202" s="23" t="n">
        <v>16</v>
      </c>
      <c r="K202" s="24"/>
    </row>
    <row r="203" customFormat="false" ht="21" hidden="false" customHeight="true" outlineLevel="0" collapsed="false">
      <c r="A203" s="16" t="n">
        <v>201</v>
      </c>
      <c r="B203" s="17" t="s">
        <v>390</v>
      </c>
      <c r="C203" s="18" t="s">
        <v>423</v>
      </c>
      <c r="D203" s="17" t="s">
        <v>424</v>
      </c>
      <c r="E203" s="28" t="n">
        <v>44</v>
      </c>
      <c r="F203" s="21" t="n">
        <f aca="false">E203*0.5</f>
        <v>22</v>
      </c>
      <c r="G203" s="22" t="n">
        <v>76.83</v>
      </c>
      <c r="H203" s="27" t="n">
        <f aca="false">G203*0.5</f>
        <v>38.415</v>
      </c>
      <c r="I203" s="27" t="n">
        <f aca="false">F203+H203</f>
        <v>60.415</v>
      </c>
      <c r="J203" s="23" t="n">
        <v>17</v>
      </c>
      <c r="K203" s="24"/>
    </row>
    <row r="204" customFormat="false" ht="21" hidden="false" customHeight="true" outlineLevel="0" collapsed="false">
      <c r="A204" s="16" t="n">
        <v>202</v>
      </c>
      <c r="B204" s="17" t="s">
        <v>390</v>
      </c>
      <c r="C204" s="18" t="s">
        <v>425</v>
      </c>
      <c r="D204" s="17" t="s">
        <v>426</v>
      </c>
      <c r="E204" s="28" t="n">
        <v>54</v>
      </c>
      <c r="F204" s="21" t="n">
        <f aca="false">E204*0.5</f>
        <v>27</v>
      </c>
      <c r="G204" s="22" t="n">
        <v>66.33</v>
      </c>
      <c r="H204" s="27" t="n">
        <f aca="false">G204*0.5</f>
        <v>33.165</v>
      </c>
      <c r="I204" s="27" t="n">
        <f aca="false">F204+H204</f>
        <v>60.165</v>
      </c>
      <c r="J204" s="23" t="n">
        <v>18</v>
      </c>
      <c r="K204" s="24"/>
    </row>
    <row r="205" customFormat="false" ht="21" hidden="false" customHeight="true" outlineLevel="0" collapsed="false">
      <c r="A205" s="16" t="n">
        <v>203</v>
      </c>
      <c r="B205" s="17" t="s">
        <v>390</v>
      </c>
      <c r="C205" s="18" t="s">
        <v>427</v>
      </c>
      <c r="D205" s="17" t="s">
        <v>428</v>
      </c>
      <c r="E205" s="28" t="n">
        <v>52</v>
      </c>
      <c r="F205" s="21" t="n">
        <f aca="false">E205*0.5</f>
        <v>26</v>
      </c>
      <c r="G205" s="22" t="n">
        <v>67.33</v>
      </c>
      <c r="H205" s="27" t="n">
        <f aca="false">G205*0.5</f>
        <v>33.665</v>
      </c>
      <c r="I205" s="27" t="n">
        <f aca="false">F205+H205</f>
        <v>59.665</v>
      </c>
      <c r="J205" s="23" t="n">
        <v>19</v>
      </c>
      <c r="K205" s="24"/>
    </row>
    <row r="206" customFormat="false" ht="21" hidden="false" customHeight="true" outlineLevel="0" collapsed="false">
      <c r="A206" s="16" t="n">
        <v>204</v>
      </c>
      <c r="B206" s="17" t="s">
        <v>390</v>
      </c>
      <c r="C206" s="18" t="s">
        <v>429</v>
      </c>
      <c r="D206" s="17" t="s">
        <v>430</v>
      </c>
      <c r="E206" s="28" t="n">
        <v>50</v>
      </c>
      <c r="F206" s="21" t="n">
        <f aca="false">E206*0.5</f>
        <v>25</v>
      </c>
      <c r="G206" s="22" t="n">
        <v>67.07</v>
      </c>
      <c r="H206" s="27" t="n">
        <f aca="false">G206*0.5</f>
        <v>33.535</v>
      </c>
      <c r="I206" s="27" t="n">
        <f aca="false">F206+H206</f>
        <v>58.535</v>
      </c>
      <c r="J206" s="23" t="n">
        <v>20</v>
      </c>
      <c r="K206" s="24"/>
    </row>
    <row r="207" customFormat="false" ht="21" hidden="false" customHeight="true" outlineLevel="0" collapsed="false">
      <c r="A207" s="16" t="n">
        <v>205</v>
      </c>
      <c r="B207" s="17" t="s">
        <v>390</v>
      </c>
      <c r="C207" s="18" t="s">
        <v>431</v>
      </c>
      <c r="D207" s="17" t="s">
        <v>432</v>
      </c>
      <c r="E207" s="28" t="n">
        <v>48</v>
      </c>
      <c r="F207" s="21" t="n">
        <f aca="false">E207*0.5</f>
        <v>24</v>
      </c>
      <c r="G207" s="22" t="n">
        <v>68.33</v>
      </c>
      <c r="H207" s="27" t="n">
        <f aca="false">G207*0.5</f>
        <v>34.165</v>
      </c>
      <c r="I207" s="27" t="n">
        <f aca="false">F207+H207</f>
        <v>58.165</v>
      </c>
      <c r="J207" s="23" t="n">
        <v>21</v>
      </c>
      <c r="K207" s="24"/>
    </row>
    <row r="208" customFormat="false" ht="21" hidden="false" customHeight="true" outlineLevel="0" collapsed="false">
      <c r="A208" s="16" t="n">
        <v>206</v>
      </c>
      <c r="B208" s="17" t="s">
        <v>390</v>
      </c>
      <c r="C208" s="18" t="s">
        <v>433</v>
      </c>
      <c r="D208" s="17" t="s">
        <v>434</v>
      </c>
      <c r="E208" s="28" t="n">
        <v>51</v>
      </c>
      <c r="F208" s="21" t="n">
        <f aca="false">E208*0.5</f>
        <v>25.5</v>
      </c>
      <c r="G208" s="22" t="n">
        <v>64.5</v>
      </c>
      <c r="H208" s="27" t="n">
        <f aca="false">G208*0.5</f>
        <v>32.25</v>
      </c>
      <c r="I208" s="27" t="n">
        <f aca="false">F208+H208</f>
        <v>57.75</v>
      </c>
      <c r="J208" s="23" t="n">
        <v>22</v>
      </c>
      <c r="K208" s="24"/>
    </row>
    <row r="209" customFormat="false" ht="21" hidden="false" customHeight="true" outlineLevel="0" collapsed="false">
      <c r="A209" s="16" t="n">
        <v>207</v>
      </c>
      <c r="B209" s="17" t="s">
        <v>390</v>
      </c>
      <c r="C209" s="18" t="s">
        <v>435</v>
      </c>
      <c r="D209" s="17" t="s">
        <v>436</v>
      </c>
      <c r="E209" s="28" t="n">
        <v>53</v>
      </c>
      <c r="F209" s="21" t="n">
        <f aca="false">E209*0.5</f>
        <v>26.5</v>
      </c>
      <c r="G209" s="22" t="n">
        <v>61.33</v>
      </c>
      <c r="H209" s="27" t="n">
        <f aca="false">G209*0.5</f>
        <v>30.665</v>
      </c>
      <c r="I209" s="27" t="n">
        <f aca="false">F209+H209</f>
        <v>57.165</v>
      </c>
      <c r="J209" s="23" t="n">
        <v>23</v>
      </c>
      <c r="K209" s="24"/>
    </row>
    <row r="210" customFormat="false" ht="21" hidden="false" customHeight="true" outlineLevel="0" collapsed="false">
      <c r="A210" s="16" t="n">
        <v>208</v>
      </c>
      <c r="B210" s="17" t="s">
        <v>390</v>
      </c>
      <c r="C210" s="18" t="s">
        <v>437</v>
      </c>
      <c r="D210" s="17" t="s">
        <v>438</v>
      </c>
      <c r="E210" s="28" t="n">
        <v>51</v>
      </c>
      <c r="F210" s="21" t="n">
        <f aca="false">E210*0.5</f>
        <v>25.5</v>
      </c>
      <c r="G210" s="22" t="n">
        <v>61.33</v>
      </c>
      <c r="H210" s="27" t="n">
        <f aca="false">G210*0.5</f>
        <v>30.665</v>
      </c>
      <c r="I210" s="27" t="n">
        <f aca="false">F210+H210</f>
        <v>56.165</v>
      </c>
      <c r="J210" s="23" t="n">
        <v>24</v>
      </c>
      <c r="K210" s="24"/>
    </row>
    <row r="211" customFormat="false" ht="21" hidden="false" customHeight="true" outlineLevel="0" collapsed="false">
      <c r="A211" s="16" t="n">
        <v>209</v>
      </c>
      <c r="B211" s="17" t="s">
        <v>390</v>
      </c>
      <c r="C211" s="18" t="s">
        <v>439</v>
      </c>
      <c r="D211" s="17" t="s">
        <v>440</v>
      </c>
      <c r="E211" s="28" t="n">
        <v>46</v>
      </c>
      <c r="F211" s="21" t="n">
        <f aca="false">E211*0.5</f>
        <v>23</v>
      </c>
      <c r="G211" s="22" t="n">
        <v>61.67</v>
      </c>
      <c r="H211" s="27" t="n">
        <f aca="false">G211*0.5</f>
        <v>30.835</v>
      </c>
      <c r="I211" s="27" t="n">
        <f aca="false">F211+H211</f>
        <v>53.835</v>
      </c>
      <c r="J211" s="23" t="n">
        <v>25</v>
      </c>
      <c r="K211" s="24"/>
    </row>
    <row r="212" customFormat="false" ht="21" hidden="false" customHeight="true" outlineLevel="0" collapsed="false">
      <c r="A212" s="16" t="n">
        <v>210</v>
      </c>
      <c r="B212" s="17" t="s">
        <v>390</v>
      </c>
      <c r="C212" s="18" t="s">
        <v>441</v>
      </c>
      <c r="D212" s="17" t="s">
        <v>442</v>
      </c>
      <c r="E212" s="28" t="n">
        <v>43</v>
      </c>
      <c r="F212" s="21" t="n">
        <f aca="false">E212*0.5</f>
        <v>21.5</v>
      </c>
      <c r="G212" s="21" t="n">
        <v>0</v>
      </c>
      <c r="H212" s="27" t="n">
        <f aca="false">G212*0.5</f>
        <v>0</v>
      </c>
      <c r="I212" s="27" t="n">
        <f aca="false">F212+H212</f>
        <v>21.5</v>
      </c>
      <c r="J212" s="23" t="n">
        <v>26</v>
      </c>
      <c r="K212" s="24"/>
    </row>
    <row r="213" customFormat="false" ht="21" hidden="false" customHeight="true" outlineLevel="0" collapsed="false">
      <c r="A213" s="16" t="n">
        <v>211</v>
      </c>
      <c r="B213" s="17" t="s">
        <v>390</v>
      </c>
      <c r="C213" s="18" t="s">
        <v>443</v>
      </c>
      <c r="D213" s="17" t="s">
        <v>444</v>
      </c>
      <c r="E213" s="28" t="n">
        <v>43</v>
      </c>
      <c r="F213" s="21" t="n">
        <f aca="false">E213*0.5</f>
        <v>21.5</v>
      </c>
      <c r="G213" s="21" t="n">
        <v>0</v>
      </c>
      <c r="H213" s="27" t="n">
        <f aca="false">G213*0.5</f>
        <v>0</v>
      </c>
      <c r="I213" s="27" t="n">
        <f aca="false">F213+H213</f>
        <v>21.5</v>
      </c>
      <c r="J213" s="23" t="n">
        <v>27</v>
      </c>
      <c r="K213" s="24"/>
    </row>
    <row r="214" customFormat="false" ht="21" hidden="false" customHeight="true" outlineLevel="0" collapsed="false">
      <c r="A214" s="16" t="n">
        <v>212</v>
      </c>
      <c r="B214" s="17" t="s">
        <v>445</v>
      </c>
      <c r="C214" s="18" t="s">
        <v>446</v>
      </c>
      <c r="D214" s="19" t="s">
        <v>447</v>
      </c>
      <c r="E214" s="28" t="n">
        <v>77</v>
      </c>
      <c r="F214" s="21" t="n">
        <f aca="false">E214*0.5</f>
        <v>38.5</v>
      </c>
      <c r="G214" s="22" t="n">
        <v>71.83</v>
      </c>
      <c r="H214" s="27" t="n">
        <f aca="false">G214*0.5</f>
        <v>35.915</v>
      </c>
      <c r="I214" s="27" t="n">
        <f aca="false">F214+H214</f>
        <v>74.415</v>
      </c>
      <c r="J214" s="14" t="n">
        <v>1</v>
      </c>
      <c r="K214" s="15" t="s">
        <v>15</v>
      </c>
    </row>
    <row r="215" customFormat="false" ht="21" hidden="false" customHeight="true" outlineLevel="0" collapsed="false">
      <c r="A215" s="16" t="n">
        <v>213</v>
      </c>
      <c r="B215" s="17" t="s">
        <v>445</v>
      </c>
      <c r="C215" s="18" t="s">
        <v>448</v>
      </c>
      <c r="D215" s="19" t="s">
        <v>449</v>
      </c>
      <c r="E215" s="28" t="n">
        <v>69</v>
      </c>
      <c r="F215" s="21" t="n">
        <f aca="false">E215*0.5</f>
        <v>34.5</v>
      </c>
      <c r="G215" s="22" t="n">
        <v>76.17</v>
      </c>
      <c r="H215" s="27" t="n">
        <f aca="false">G215*0.5</f>
        <v>38.085</v>
      </c>
      <c r="I215" s="27" t="n">
        <f aca="false">F215+H215</f>
        <v>72.585</v>
      </c>
      <c r="J215" s="14" t="n">
        <v>2</v>
      </c>
      <c r="K215" s="15" t="s">
        <v>15</v>
      </c>
    </row>
    <row r="216" customFormat="false" ht="21" hidden="false" customHeight="true" outlineLevel="0" collapsed="false">
      <c r="A216" s="16" t="n">
        <v>214</v>
      </c>
      <c r="B216" s="17" t="s">
        <v>445</v>
      </c>
      <c r="C216" s="18" t="s">
        <v>450</v>
      </c>
      <c r="D216" s="19" t="s">
        <v>451</v>
      </c>
      <c r="E216" s="28" t="n">
        <v>58</v>
      </c>
      <c r="F216" s="21" t="n">
        <f aca="false">E216*0.5</f>
        <v>29</v>
      </c>
      <c r="G216" s="22" t="n">
        <v>76</v>
      </c>
      <c r="H216" s="27" t="n">
        <f aca="false">G216*0.5</f>
        <v>38</v>
      </c>
      <c r="I216" s="27" t="n">
        <f aca="false">F216+H216</f>
        <v>67</v>
      </c>
      <c r="J216" s="14" t="n">
        <v>3</v>
      </c>
      <c r="K216" s="15" t="s">
        <v>15</v>
      </c>
    </row>
    <row r="217" customFormat="false" ht="21" hidden="false" customHeight="true" outlineLevel="0" collapsed="false">
      <c r="A217" s="16" t="n">
        <v>215</v>
      </c>
      <c r="B217" s="17" t="s">
        <v>445</v>
      </c>
      <c r="C217" s="18" t="s">
        <v>452</v>
      </c>
      <c r="D217" s="19" t="s">
        <v>453</v>
      </c>
      <c r="E217" s="28" t="n">
        <v>66</v>
      </c>
      <c r="F217" s="21" t="n">
        <f aca="false">E217*0.5</f>
        <v>33</v>
      </c>
      <c r="G217" s="22" t="n">
        <v>67.83</v>
      </c>
      <c r="H217" s="27" t="n">
        <f aca="false">G217*0.5</f>
        <v>33.915</v>
      </c>
      <c r="I217" s="27" t="n">
        <f aca="false">F217+H217</f>
        <v>66.915</v>
      </c>
      <c r="J217" s="14" t="n">
        <v>4</v>
      </c>
      <c r="K217" s="15" t="s">
        <v>15</v>
      </c>
    </row>
    <row r="218" customFormat="false" ht="21" hidden="false" customHeight="true" outlineLevel="0" collapsed="false">
      <c r="A218" s="16" t="n">
        <v>216</v>
      </c>
      <c r="B218" s="17" t="s">
        <v>445</v>
      </c>
      <c r="C218" s="18" t="s">
        <v>454</v>
      </c>
      <c r="D218" s="19" t="s">
        <v>455</v>
      </c>
      <c r="E218" s="28" t="n">
        <v>58</v>
      </c>
      <c r="F218" s="21" t="n">
        <f aca="false">E218*0.5</f>
        <v>29</v>
      </c>
      <c r="G218" s="22" t="n">
        <v>69.67</v>
      </c>
      <c r="H218" s="27" t="n">
        <f aca="false">G218*0.5</f>
        <v>34.835</v>
      </c>
      <c r="I218" s="27" t="n">
        <f aca="false">F218+H218</f>
        <v>63.835</v>
      </c>
      <c r="J218" s="14" t="n">
        <v>5</v>
      </c>
      <c r="K218" s="15" t="s">
        <v>15</v>
      </c>
    </row>
    <row r="219" customFormat="false" ht="21" hidden="false" customHeight="true" outlineLevel="0" collapsed="false">
      <c r="A219" s="16" t="n">
        <v>217</v>
      </c>
      <c r="B219" s="17" t="s">
        <v>445</v>
      </c>
      <c r="C219" s="18" t="s">
        <v>456</v>
      </c>
      <c r="D219" s="19" t="s">
        <v>457</v>
      </c>
      <c r="E219" s="28" t="n">
        <v>59</v>
      </c>
      <c r="F219" s="21" t="n">
        <f aca="false">E219*0.5</f>
        <v>29.5</v>
      </c>
      <c r="G219" s="22" t="n">
        <v>68</v>
      </c>
      <c r="H219" s="27" t="n">
        <f aca="false">G219*0.5</f>
        <v>34</v>
      </c>
      <c r="I219" s="27" t="n">
        <f aca="false">F219+H219</f>
        <v>63.5</v>
      </c>
      <c r="J219" s="14" t="n">
        <v>6</v>
      </c>
      <c r="K219" s="15" t="s">
        <v>15</v>
      </c>
    </row>
    <row r="220" customFormat="false" ht="21" hidden="false" customHeight="true" outlineLevel="0" collapsed="false">
      <c r="A220" s="16" t="n">
        <v>218</v>
      </c>
      <c r="B220" s="17" t="s">
        <v>445</v>
      </c>
      <c r="C220" s="18" t="s">
        <v>458</v>
      </c>
      <c r="D220" s="17" t="s">
        <v>459</v>
      </c>
      <c r="E220" s="28" t="n">
        <v>60</v>
      </c>
      <c r="F220" s="21" t="n">
        <f aca="false">E220*0.5</f>
        <v>30</v>
      </c>
      <c r="G220" s="22" t="n">
        <v>65.33</v>
      </c>
      <c r="H220" s="27" t="n">
        <f aca="false">G220*0.5</f>
        <v>32.665</v>
      </c>
      <c r="I220" s="27" t="n">
        <f aca="false">F220+H220</f>
        <v>62.665</v>
      </c>
      <c r="J220" s="23" t="n">
        <v>7</v>
      </c>
      <c r="K220" s="24"/>
    </row>
    <row r="221" customFormat="false" ht="21" hidden="false" customHeight="true" outlineLevel="0" collapsed="false">
      <c r="A221" s="16" t="n">
        <v>219</v>
      </c>
      <c r="B221" s="17" t="s">
        <v>445</v>
      </c>
      <c r="C221" s="18" t="s">
        <v>460</v>
      </c>
      <c r="D221" s="17" t="s">
        <v>461</v>
      </c>
      <c r="E221" s="28" t="n">
        <v>57</v>
      </c>
      <c r="F221" s="21" t="n">
        <f aca="false">E221*0.5</f>
        <v>28.5</v>
      </c>
      <c r="G221" s="22" t="n">
        <v>67.67</v>
      </c>
      <c r="H221" s="27" t="n">
        <f aca="false">G221*0.5</f>
        <v>33.835</v>
      </c>
      <c r="I221" s="27" t="n">
        <f aca="false">F221+H221</f>
        <v>62.335</v>
      </c>
      <c r="J221" s="23" t="n">
        <v>8</v>
      </c>
      <c r="K221" s="24"/>
    </row>
    <row r="222" customFormat="false" ht="21" hidden="false" customHeight="true" outlineLevel="0" collapsed="false">
      <c r="A222" s="16" t="n">
        <v>220</v>
      </c>
      <c r="B222" s="17" t="s">
        <v>445</v>
      </c>
      <c r="C222" s="18" t="s">
        <v>462</v>
      </c>
      <c r="D222" s="17" t="s">
        <v>463</v>
      </c>
      <c r="E222" s="28" t="n">
        <v>51</v>
      </c>
      <c r="F222" s="21" t="n">
        <f aca="false">E222*0.5</f>
        <v>25.5</v>
      </c>
      <c r="G222" s="22" t="n">
        <v>69.17</v>
      </c>
      <c r="H222" s="27" t="n">
        <f aca="false">G222*0.5</f>
        <v>34.585</v>
      </c>
      <c r="I222" s="27" t="n">
        <f aca="false">F222+H222</f>
        <v>60.085</v>
      </c>
      <c r="J222" s="23" t="n">
        <v>9</v>
      </c>
      <c r="K222" s="24"/>
    </row>
    <row r="223" customFormat="false" ht="21" hidden="false" customHeight="true" outlineLevel="0" collapsed="false">
      <c r="A223" s="16" t="n">
        <v>221</v>
      </c>
      <c r="B223" s="17" t="s">
        <v>445</v>
      </c>
      <c r="C223" s="18" t="s">
        <v>464</v>
      </c>
      <c r="D223" s="17" t="s">
        <v>465</v>
      </c>
      <c r="E223" s="29" t="n">
        <v>47</v>
      </c>
      <c r="F223" s="21" t="n">
        <f aca="false">E223*0.5</f>
        <v>23.5</v>
      </c>
      <c r="G223" s="22" t="n">
        <v>70.5</v>
      </c>
      <c r="H223" s="27" t="n">
        <f aca="false">G223*0.5</f>
        <v>35.25</v>
      </c>
      <c r="I223" s="27" t="n">
        <f aca="false">F223+H223</f>
        <v>58.75</v>
      </c>
      <c r="J223" s="23" t="n">
        <v>10</v>
      </c>
      <c r="K223" s="24"/>
    </row>
    <row r="224" customFormat="false" ht="21" hidden="false" customHeight="true" outlineLevel="0" collapsed="false">
      <c r="A224" s="16" t="n">
        <v>222</v>
      </c>
      <c r="B224" s="17" t="s">
        <v>445</v>
      </c>
      <c r="C224" s="18" t="s">
        <v>466</v>
      </c>
      <c r="D224" s="17" t="s">
        <v>467</v>
      </c>
      <c r="E224" s="28" t="n">
        <v>51</v>
      </c>
      <c r="F224" s="21" t="n">
        <f aca="false">E224*0.5</f>
        <v>25.5</v>
      </c>
      <c r="G224" s="22" t="n">
        <v>64.67</v>
      </c>
      <c r="H224" s="27" t="n">
        <f aca="false">G224*0.5</f>
        <v>32.335</v>
      </c>
      <c r="I224" s="27" t="n">
        <f aca="false">F224+H224</f>
        <v>57.835</v>
      </c>
      <c r="J224" s="23" t="n">
        <v>11</v>
      </c>
      <c r="K224" s="24"/>
    </row>
    <row r="225" customFormat="false" ht="21" hidden="false" customHeight="true" outlineLevel="0" collapsed="false">
      <c r="A225" s="16" t="n">
        <v>223</v>
      </c>
      <c r="B225" s="17" t="s">
        <v>445</v>
      </c>
      <c r="C225" s="18" t="s">
        <v>468</v>
      </c>
      <c r="D225" s="17" t="s">
        <v>469</v>
      </c>
      <c r="E225" s="29" t="n">
        <v>48</v>
      </c>
      <c r="F225" s="21" t="n">
        <f aca="false">E225*0.5</f>
        <v>24</v>
      </c>
      <c r="G225" s="22" t="n">
        <v>67.5</v>
      </c>
      <c r="H225" s="27" t="n">
        <f aca="false">G225*0.5</f>
        <v>33.75</v>
      </c>
      <c r="I225" s="27" t="n">
        <f aca="false">F225+H225</f>
        <v>57.75</v>
      </c>
      <c r="J225" s="23" t="n">
        <v>12</v>
      </c>
      <c r="K225" s="24"/>
    </row>
    <row r="226" customFormat="false" ht="21" hidden="false" customHeight="true" outlineLevel="0" collapsed="false">
      <c r="A226" s="16" t="n">
        <v>224</v>
      </c>
      <c r="B226" s="17" t="s">
        <v>445</v>
      </c>
      <c r="C226" s="18" t="s">
        <v>470</v>
      </c>
      <c r="D226" s="17" t="s">
        <v>471</v>
      </c>
      <c r="E226" s="28" t="n">
        <v>54</v>
      </c>
      <c r="F226" s="21" t="n">
        <f aca="false">E226*0.5</f>
        <v>27</v>
      </c>
      <c r="G226" s="22" t="n">
        <v>60</v>
      </c>
      <c r="H226" s="27" t="n">
        <f aca="false">G226*0.5</f>
        <v>30</v>
      </c>
      <c r="I226" s="27" t="n">
        <f aca="false">F226+H226</f>
        <v>57</v>
      </c>
      <c r="J226" s="23" t="n">
        <v>13</v>
      </c>
      <c r="K226" s="24"/>
    </row>
    <row r="227" customFormat="false" ht="21" hidden="false" customHeight="true" outlineLevel="0" collapsed="false">
      <c r="A227" s="16" t="n">
        <v>225</v>
      </c>
      <c r="B227" s="17" t="s">
        <v>445</v>
      </c>
      <c r="C227" s="18" t="s">
        <v>472</v>
      </c>
      <c r="D227" s="17" t="s">
        <v>473</v>
      </c>
      <c r="E227" s="28" t="n">
        <v>49</v>
      </c>
      <c r="F227" s="21" t="n">
        <f aca="false">E227*0.5</f>
        <v>24.5</v>
      </c>
      <c r="G227" s="22" t="n">
        <v>62.17</v>
      </c>
      <c r="H227" s="27" t="n">
        <f aca="false">G227*0.5</f>
        <v>31.085</v>
      </c>
      <c r="I227" s="27" t="n">
        <f aca="false">F227+H227</f>
        <v>55.585</v>
      </c>
      <c r="J227" s="23" t="n">
        <v>14</v>
      </c>
      <c r="K227" s="24"/>
    </row>
    <row r="228" customFormat="false" ht="21" hidden="false" customHeight="true" outlineLevel="0" collapsed="false">
      <c r="A228" s="16" t="n">
        <v>226</v>
      </c>
      <c r="B228" s="17" t="s">
        <v>445</v>
      </c>
      <c r="C228" s="18" t="s">
        <v>474</v>
      </c>
      <c r="D228" s="17" t="s">
        <v>475</v>
      </c>
      <c r="E228" s="28" t="n">
        <v>48</v>
      </c>
      <c r="F228" s="21" t="n">
        <f aca="false">E228*0.5</f>
        <v>24</v>
      </c>
      <c r="G228" s="22" t="n">
        <v>60.33</v>
      </c>
      <c r="H228" s="27" t="n">
        <f aca="false">G228*0.5</f>
        <v>30.165</v>
      </c>
      <c r="I228" s="27" t="n">
        <f aca="false">F228+H228</f>
        <v>54.165</v>
      </c>
      <c r="J228" s="23" t="n">
        <v>15</v>
      </c>
      <c r="K228" s="24"/>
    </row>
    <row r="229" customFormat="false" ht="21" hidden="false" customHeight="true" outlineLevel="0" collapsed="false">
      <c r="A229" s="16" t="n">
        <v>227</v>
      </c>
      <c r="B229" s="17" t="s">
        <v>445</v>
      </c>
      <c r="C229" s="18" t="s">
        <v>476</v>
      </c>
      <c r="D229" s="17" t="s">
        <v>477</v>
      </c>
      <c r="E229" s="29" t="n">
        <v>48</v>
      </c>
      <c r="F229" s="21" t="n">
        <f aca="false">E229*0.5</f>
        <v>24</v>
      </c>
      <c r="G229" s="22" t="n">
        <v>59.67</v>
      </c>
      <c r="H229" s="27" t="n">
        <f aca="false">G229*0.5</f>
        <v>29.835</v>
      </c>
      <c r="I229" s="27" t="n">
        <f aca="false">F229+H229</f>
        <v>53.835</v>
      </c>
      <c r="J229" s="23" t="n">
        <v>16</v>
      </c>
      <c r="K229" s="24"/>
    </row>
    <row r="230" customFormat="false" ht="21" hidden="false" customHeight="true" outlineLevel="0" collapsed="false">
      <c r="A230" s="16" t="n">
        <v>228</v>
      </c>
      <c r="B230" s="17" t="s">
        <v>445</v>
      </c>
      <c r="C230" s="18" t="s">
        <v>478</v>
      </c>
      <c r="D230" s="17" t="s">
        <v>479</v>
      </c>
      <c r="E230" s="29" t="n">
        <v>44</v>
      </c>
      <c r="F230" s="21" t="n">
        <f aca="false">E230*0.5</f>
        <v>22</v>
      </c>
      <c r="G230" s="22" t="n">
        <v>61.33</v>
      </c>
      <c r="H230" s="27" t="n">
        <f aca="false">G230*0.5</f>
        <v>30.665</v>
      </c>
      <c r="I230" s="27" t="n">
        <f aca="false">F230+H230</f>
        <v>52.665</v>
      </c>
      <c r="J230" s="23" t="n">
        <v>17</v>
      </c>
      <c r="K230" s="24"/>
    </row>
    <row r="231" customFormat="false" ht="21" hidden="false" customHeight="true" outlineLevel="0" collapsed="false">
      <c r="A231" s="16" t="n">
        <v>229</v>
      </c>
      <c r="B231" s="17" t="s">
        <v>445</v>
      </c>
      <c r="C231" s="18" t="s">
        <v>480</v>
      </c>
      <c r="D231" s="17" t="s">
        <v>481</v>
      </c>
      <c r="E231" s="29" t="n">
        <v>46</v>
      </c>
      <c r="F231" s="21" t="n">
        <f aca="false">E231*0.5</f>
        <v>23</v>
      </c>
      <c r="G231" s="21" t="n">
        <v>0</v>
      </c>
      <c r="H231" s="27" t="n">
        <f aca="false">G231*0.5</f>
        <v>0</v>
      </c>
      <c r="I231" s="27" t="n">
        <f aca="false">F231+H231</f>
        <v>23</v>
      </c>
      <c r="J231" s="23" t="n">
        <v>18</v>
      </c>
      <c r="K231" s="24"/>
    </row>
    <row r="232" customFormat="false" ht="21" hidden="false" customHeight="true" outlineLevel="0" collapsed="false">
      <c r="A232" s="16" t="n">
        <v>230</v>
      </c>
      <c r="B232" s="17" t="s">
        <v>482</v>
      </c>
      <c r="C232" s="18" t="s">
        <v>483</v>
      </c>
      <c r="D232" s="19" t="s">
        <v>484</v>
      </c>
      <c r="E232" s="27" t="n">
        <v>72</v>
      </c>
      <c r="F232" s="27" t="n">
        <f aca="false">E232*0.5</f>
        <v>36</v>
      </c>
      <c r="G232" s="27" t="n">
        <v>71.43</v>
      </c>
      <c r="H232" s="22" t="n">
        <f aca="false">G232*0.5</f>
        <v>35.715</v>
      </c>
      <c r="I232" s="27" t="n">
        <f aca="false">F232+H232</f>
        <v>71.715</v>
      </c>
      <c r="J232" s="14" t="n">
        <v>1</v>
      </c>
      <c r="K232" s="15" t="s">
        <v>15</v>
      </c>
    </row>
    <row r="233" customFormat="false" ht="21" hidden="false" customHeight="true" outlineLevel="0" collapsed="false">
      <c r="A233" s="16" t="n">
        <v>231</v>
      </c>
      <c r="B233" s="17" t="s">
        <v>482</v>
      </c>
      <c r="C233" s="18" t="s">
        <v>485</v>
      </c>
      <c r="D233" s="17" t="s">
        <v>486</v>
      </c>
      <c r="E233" s="27" t="n">
        <v>60</v>
      </c>
      <c r="F233" s="27" t="n">
        <f aca="false">E233*0.5</f>
        <v>30</v>
      </c>
      <c r="G233" s="27" t="n">
        <v>79.9</v>
      </c>
      <c r="H233" s="22" t="n">
        <f aca="false">G233*0.5</f>
        <v>39.95</v>
      </c>
      <c r="I233" s="27" t="n">
        <f aca="false">F233+H233</f>
        <v>69.95</v>
      </c>
      <c r="J233" s="23" t="n">
        <v>2</v>
      </c>
      <c r="K233" s="24"/>
    </row>
    <row r="234" customFormat="false" ht="21" hidden="false" customHeight="true" outlineLevel="0" collapsed="false">
      <c r="A234" s="16" t="n">
        <v>232</v>
      </c>
      <c r="B234" s="17" t="s">
        <v>482</v>
      </c>
      <c r="C234" s="18" t="s">
        <v>487</v>
      </c>
      <c r="D234" s="17" t="s">
        <v>488</v>
      </c>
      <c r="E234" s="27" t="n">
        <v>62</v>
      </c>
      <c r="F234" s="27" t="n">
        <f aca="false">E234*0.5</f>
        <v>31</v>
      </c>
      <c r="G234" s="27" t="n">
        <v>71.7</v>
      </c>
      <c r="H234" s="22" t="n">
        <f aca="false">G234*0.5</f>
        <v>35.85</v>
      </c>
      <c r="I234" s="27" t="n">
        <f aca="false">F234+H234</f>
        <v>66.85</v>
      </c>
      <c r="J234" s="23" t="n">
        <v>3</v>
      </c>
      <c r="K234" s="24"/>
    </row>
    <row r="235" customFormat="false" ht="21" hidden="false" customHeight="true" outlineLevel="0" collapsed="false">
      <c r="A235" s="16" t="n">
        <v>233</v>
      </c>
      <c r="B235" s="17" t="s">
        <v>489</v>
      </c>
      <c r="C235" s="18" t="s">
        <v>490</v>
      </c>
      <c r="D235" s="19" t="s">
        <v>491</v>
      </c>
      <c r="E235" s="27" t="n">
        <v>65</v>
      </c>
      <c r="F235" s="27" t="n">
        <f aca="false">E235*0.5</f>
        <v>32.5</v>
      </c>
      <c r="G235" s="27" t="n">
        <v>71.8</v>
      </c>
      <c r="H235" s="22" t="n">
        <f aca="false">G235*0.5</f>
        <v>35.9</v>
      </c>
      <c r="I235" s="27" t="n">
        <f aca="false">F235+H235</f>
        <v>68.4</v>
      </c>
      <c r="J235" s="14" t="n">
        <v>1</v>
      </c>
      <c r="K235" s="15" t="s">
        <v>15</v>
      </c>
    </row>
    <row r="236" customFormat="false" ht="21" hidden="false" customHeight="true" outlineLevel="0" collapsed="false">
      <c r="A236" s="16" t="n">
        <v>234</v>
      </c>
      <c r="B236" s="17" t="s">
        <v>489</v>
      </c>
      <c r="C236" s="18" t="s">
        <v>492</v>
      </c>
      <c r="D236" s="17" t="s">
        <v>493</v>
      </c>
      <c r="E236" s="27" t="n">
        <v>58</v>
      </c>
      <c r="F236" s="27" t="n">
        <f aca="false">E236*0.5</f>
        <v>29</v>
      </c>
      <c r="G236" s="27" t="n">
        <v>72.47</v>
      </c>
      <c r="H236" s="22" t="n">
        <f aca="false">G236*0.5</f>
        <v>36.235</v>
      </c>
      <c r="I236" s="27" t="n">
        <f aca="false">F236+H236</f>
        <v>65.235</v>
      </c>
      <c r="J236" s="23" t="n">
        <v>2</v>
      </c>
      <c r="K236" s="24"/>
    </row>
    <row r="237" customFormat="false" ht="21" hidden="false" customHeight="true" outlineLevel="0" collapsed="false">
      <c r="A237" s="16" t="n">
        <v>235</v>
      </c>
      <c r="B237" s="17" t="s">
        <v>489</v>
      </c>
      <c r="C237" s="18" t="s">
        <v>494</v>
      </c>
      <c r="D237" s="17" t="s">
        <v>495</v>
      </c>
      <c r="E237" s="27" t="n">
        <v>48</v>
      </c>
      <c r="F237" s="27" t="n">
        <f aca="false">E237*0.5</f>
        <v>24</v>
      </c>
      <c r="G237" s="27" t="n">
        <v>76.77</v>
      </c>
      <c r="H237" s="22" t="n">
        <f aca="false">G237*0.5</f>
        <v>38.385</v>
      </c>
      <c r="I237" s="27" t="n">
        <f aca="false">F237+H237</f>
        <v>62.385</v>
      </c>
      <c r="J237" s="23" t="n">
        <v>3</v>
      </c>
      <c r="K237" s="24"/>
    </row>
    <row r="238" customFormat="false" ht="21" hidden="false" customHeight="true" outlineLevel="0" collapsed="false">
      <c r="A238" s="16" t="n">
        <v>236</v>
      </c>
      <c r="B238" s="17" t="s">
        <v>496</v>
      </c>
      <c r="C238" s="18" t="s">
        <v>497</v>
      </c>
      <c r="D238" s="19" t="s">
        <v>498</v>
      </c>
      <c r="E238" s="26" t="n">
        <v>67</v>
      </c>
      <c r="F238" s="27" t="n">
        <f aca="false">E238*0.5</f>
        <v>33.5</v>
      </c>
      <c r="G238" s="27" t="n">
        <v>78.27</v>
      </c>
      <c r="H238" s="22" t="n">
        <f aca="false">G238*0.5</f>
        <v>39.135</v>
      </c>
      <c r="I238" s="27" t="n">
        <f aca="false">F238+H238</f>
        <v>72.635</v>
      </c>
      <c r="J238" s="14" t="n">
        <v>1</v>
      </c>
      <c r="K238" s="15" t="s">
        <v>15</v>
      </c>
    </row>
    <row r="239" customFormat="false" ht="21" hidden="false" customHeight="true" outlineLevel="0" collapsed="false">
      <c r="A239" s="16" t="n">
        <v>237</v>
      </c>
      <c r="B239" s="17" t="s">
        <v>496</v>
      </c>
      <c r="C239" s="18" t="s">
        <v>499</v>
      </c>
      <c r="D239" s="17" t="s">
        <v>500</v>
      </c>
      <c r="E239" s="26" t="n">
        <v>63</v>
      </c>
      <c r="F239" s="27" t="n">
        <f aca="false">E239*0.5</f>
        <v>31.5</v>
      </c>
      <c r="G239" s="27" t="n">
        <v>81.1</v>
      </c>
      <c r="H239" s="22" t="n">
        <f aca="false">G239*0.5</f>
        <v>40.55</v>
      </c>
      <c r="I239" s="27" t="n">
        <f aca="false">F239+H239</f>
        <v>72.05</v>
      </c>
      <c r="J239" s="23" t="n">
        <v>2</v>
      </c>
      <c r="K239" s="24"/>
    </row>
    <row r="240" customFormat="false" ht="21" hidden="false" customHeight="true" outlineLevel="0" collapsed="false">
      <c r="A240" s="16" t="n">
        <v>238</v>
      </c>
      <c r="B240" s="17" t="s">
        <v>496</v>
      </c>
      <c r="C240" s="18" t="s">
        <v>501</v>
      </c>
      <c r="D240" s="17" t="s">
        <v>502</v>
      </c>
      <c r="E240" s="26" t="n">
        <v>51</v>
      </c>
      <c r="F240" s="27" t="n">
        <f aca="false">E240*0.5</f>
        <v>25.5</v>
      </c>
      <c r="G240" s="27" t="n">
        <v>76.8</v>
      </c>
      <c r="H240" s="22" t="n">
        <f aca="false">G240*0.5</f>
        <v>38.4</v>
      </c>
      <c r="I240" s="27" t="n">
        <f aca="false">F240+H240</f>
        <v>63.9</v>
      </c>
      <c r="J240" s="23" t="n">
        <v>3</v>
      </c>
      <c r="K240" s="24"/>
    </row>
    <row r="241" customFormat="false" ht="21" hidden="false" customHeight="true" outlineLevel="0" collapsed="false">
      <c r="A241" s="16" t="n">
        <v>239</v>
      </c>
      <c r="B241" s="30" t="s">
        <v>503</v>
      </c>
      <c r="C241" s="18" t="s">
        <v>504</v>
      </c>
      <c r="D241" s="31" t="s">
        <v>505</v>
      </c>
      <c r="E241" s="26" t="n">
        <v>65</v>
      </c>
      <c r="F241" s="27" t="n">
        <f aca="false">E241*0.5</f>
        <v>32.5</v>
      </c>
      <c r="G241" s="27" t="n">
        <v>75.9</v>
      </c>
      <c r="H241" s="22" t="n">
        <f aca="false">G241*0.5</f>
        <v>37.95</v>
      </c>
      <c r="I241" s="27" t="n">
        <f aca="false">F241+H241</f>
        <v>70.45</v>
      </c>
      <c r="J241" s="14" t="n">
        <v>1</v>
      </c>
      <c r="K241" s="15" t="s">
        <v>15</v>
      </c>
    </row>
    <row r="242" customFormat="false" ht="21" hidden="false" customHeight="true" outlineLevel="0" collapsed="false">
      <c r="A242" s="16" t="n">
        <v>240</v>
      </c>
      <c r="B242" s="30" t="s">
        <v>503</v>
      </c>
      <c r="C242" s="18" t="s">
        <v>506</v>
      </c>
      <c r="D242" s="31" t="s">
        <v>507</v>
      </c>
      <c r="E242" s="26" t="n">
        <v>51</v>
      </c>
      <c r="F242" s="27" t="n">
        <f aca="false">E242*0.5</f>
        <v>25.5</v>
      </c>
      <c r="G242" s="27" t="n">
        <v>77</v>
      </c>
      <c r="H242" s="22" t="n">
        <f aca="false">G242*0.5</f>
        <v>38.5</v>
      </c>
      <c r="I242" s="27" t="n">
        <f aca="false">F242+H242</f>
        <v>64</v>
      </c>
      <c r="J242" s="14" t="n">
        <v>2</v>
      </c>
      <c r="K242" s="15" t="s">
        <v>15</v>
      </c>
    </row>
    <row r="243" customFormat="false" ht="21" hidden="false" customHeight="true" outlineLevel="0" collapsed="false">
      <c r="A243" s="16" t="n">
        <v>241</v>
      </c>
      <c r="B243" s="30" t="s">
        <v>503</v>
      </c>
      <c r="C243" s="18" t="s">
        <v>508</v>
      </c>
      <c r="D243" s="30" t="s">
        <v>509</v>
      </c>
      <c r="E243" s="26" t="n">
        <v>59</v>
      </c>
      <c r="F243" s="27" t="n">
        <f aca="false">E243*0.5</f>
        <v>29.5</v>
      </c>
      <c r="G243" s="27" t="n">
        <v>67.03</v>
      </c>
      <c r="H243" s="22" t="n">
        <f aca="false">G243*0.5</f>
        <v>33.515</v>
      </c>
      <c r="I243" s="27" t="n">
        <f aca="false">F243+H243</f>
        <v>63.015</v>
      </c>
      <c r="J243" s="23" t="n">
        <v>3</v>
      </c>
      <c r="K243" s="24"/>
    </row>
    <row r="244" customFormat="false" ht="21" hidden="false" customHeight="true" outlineLevel="0" collapsed="false">
      <c r="A244" s="16" t="n">
        <v>242</v>
      </c>
      <c r="B244" s="30" t="s">
        <v>503</v>
      </c>
      <c r="C244" s="18" t="s">
        <v>510</v>
      </c>
      <c r="D244" s="30" t="s">
        <v>511</v>
      </c>
      <c r="E244" s="26" t="n">
        <v>59</v>
      </c>
      <c r="F244" s="27" t="n">
        <f aca="false">E244*0.5</f>
        <v>29.5</v>
      </c>
      <c r="G244" s="27" t="n">
        <v>64.77</v>
      </c>
      <c r="H244" s="22" t="n">
        <f aca="false">G244*0.5</f>
        <v>32.385</v>
      </c>
      <c r="I244" s="27" t="n">
        <f aca="false">F244+H244</f>
        <v>61.885</v>
      </c>
      <c r="J244" s="23" t="n">
        <v>4</v>
      </c>
      <c r="K244" s="24"/>
    </row>
    <row r="245" customFormat="false" ht="21" hidden="false" customHeight="true" outlineLevel="0" collapsed="false">
      <c r="A245" s="16" t="n">
        <v>243</v>
      </c>
      <c r="B245" s="30" t="s">
        <v>512</v>
      </c>
      <c r="C245" s="18" t="s">
        <v>513</v>
      </c>
      <c r="D245" s="31" t="s">
        <v>514</v>
      </c>
      <c r="E245" s="26" t="n">
        <v>49</v>
      </c>
      <c r="F245" s="27" t="n">
        <f aca="false">E245*0.5</f>
        <v>24.5</v>
      </c>
      <c r="G245" s="27" t="n">
        <v>74.53</v>
      </c>
      <c r="H245" s="22" t="n">
        <f aca="false">G245*0.5</f>
        <v>37.265</v>
      </c>
      <c r="I245" s="27" t="n">
        <f aca="false">F245+H245</f>
        <v>61.765</v>
      </c>
      <c r="J245" s="14" t="n">
        <v>1</v>
      </c>
      <c r="K245" s="15" t="s">
        <v>15</v>
      </c>
    </row>
    <row r="246" customFormat="false" ht="21" hidden="false" customHeight="true" outlineLevel="0" collapsed="false">
      <c r="A246" s="16" t="n">
        <v>244</v>
      </c>
      <c r="B246" s="30" t="s">
        <v>512</v>
      </c>
      <c r="C246" s="18" t="s">
        <v>515</v>
      </c>
      <c r="D246" s="30" t="s">
        <v>516</v>
      </c>
      <c r="E246" s="26" t="n">
        <v>46</v>
      </c>
      <c r="F246" s="27" t="n">
        <f aca="false">E246*0.5</f>
        <v>23</v>
      </c>
      <c r="G246" s="27" t="n">
        <v>64.33</v>
      </c>
      <c r="H246" s="22" t="n">
        <f aca="false">G246*0.5</f>
        <v>32.165</v>
      </c>
      <c r="I246" s="27" t="n">
        <f aca="false">F246+H246</f>
        <v>55.165</v>
      </c>
      <c r="J246" s="23" t="n">
        <v>2</v>
      </c>
      <c r="K246" s="24"/>
    </row>
    <row r="247" customFormat="false" ht="21" hidden="false" customHeight="true" outlineLevel="0" collapsed="false">
      <c r="A247" s="16" t="n">
        <v>245</v>
      </c>
      <c r="B247" s="17" t="s">
        <v>517</v>
      </c>
      <c r="C247" s="18" t="s">
        <v>518</v>
      </c>
      <c r="D247" s="19" t="s">
        <v>519</v>
      </c>
      <c r="E247" s="27" t="n">
        <v>67</v>
      </c>
      <c r="F247" s="27" t="n">
        <f aca="false">E247*0.5</f>
        <v>33.5</v>
      </c>
      <c r="G247" s="27" t="n">
        <v>84</v>
      </c>
      <c r="H247" s="27" t="n">
        <f aca="false">G247*0.5</f>
        <v>42</v>
      </c>
      <c r="I247" s="27" t="n">
        <f aca="false">F247+H247</f>
        <v>75.5</v>
      </c>
      <c r="J247" s="14" t="n">
        <v>1</v>
      </c>
      <c r="K247" s="15" t="s">
        <v>15</v>
      </c>
    </row>
    <row r="248" customFormat="false" ht="21" hidden="false" customHeight="true" outlineLevel="0" collapsed="false">
      <c r="A248" s="16" t="n">
        <v>246</v>
      </c>
      <c r="B248" s="17" t="s">
        <v>517</v>
      </c>
      <c r="C248" s="18" t="s">
        <v>520</v>
      </c>
      <c r="D248" s="19" t="s">
        <v>521</v>
      </c>
      <c r="E248" s="27" t="n">
        <v>72</v>
      </c>
      <c r="F248" s="27" t="n">
        <f aca="false">E248*0.5</f>
        <v>36</v>
      </c>
      <c r="G248" s="27" t="n">
        <v>78.67</v>
      </c>
      <c r="H248" s="27" t="n">
        <f aca="false">G248*0.5</f>
        <v>39.335</v>
      </c>
      <c r="I248" s="27" t="n">
        <f aca="false">F248+H248</f>
        <v>75.335</v>
      </c>
      <c r="J248" s="14" t="n">
        <v>2</v>
      </c>
      <c r="K248" s="15" t="s">
        <v>15</v>
      </c>
    </row>
    <row r="249" customFormat="false" ht="21" hidden="false" customHeight="true" outlineLevel="0" collapsed="false">
      <c r="A249" s="16" t="n">
        <v>247</v>
      </c>
      <c r="B249" s="17" t="s">
        <v>517</v>
      </c>
      <c r="C249" s="18" t="s">
        <v>522</v>
      </c>
      <c r="D249" s="17" t="s">
        <v>523</v>
      </c>
      <c r="E249" s="27" t="n">
        <v>71</v>
      </c>
      <c r="F249" s="27" t="n">
        <f aca="false">E249*0.5</f>
        <v>35.5</v>
      </c>
      <c r="G249" s="27" t="n">
        <v>73</v>
      </c>
      <c r="H249" s="27" t="n">
        <f aca="false">G249*0.5</f>
        <v>36.5</v>
      </c>
      <c r="I249" s="27" t="n">
        <f aca="false">F249+H249</f>
        <v>72</v>
      </c>
      <c r="J249" s="23" t="n">
        <v>3</v>
      </c>
      <c r="K249" s="24"/>
    </row>
    <row r="250" customFormat="false" ht="21" hidden="false" customHeight="true" outlineLevel="0" collapsed="false">
      <c r="A250" s="16" t="n">
        <v>248</v>
      </c>
      <c r="B250" s="17" t="s">
        <v>517</v>
      </c>
      <c r="C250" s="18" t="s">
        <v>524</v>
      </c>
      <c r="D250" s="17" t="s">
        <v>396</v>
      </c>
      <c r="E250" s="27" t="n">
        <v>61</v>
      </c>
      <c r="F250" s="27" t="n">
        <f aca="false">E250*0.5</f>
        <v>30.5</v>
      </c>
      <c r="G250" s="27" t="n">
        <v>78.5</v>
      </c>
      <c r="H250" s="27" t="n">
        <f aca="false">G250*0.5</f>
        <v>39.25</v>
      </c>
      <c r="I250" s="27" t="n">
        <f aca="false">F250+H250</f>
        <v>69.75</v>
      </c>
      <c r="J250" s="23" t="n">
        <v>4</v>
      </c>
      <c r="K250" s="24"/>
    </row>
    <row r="251" customFormat="false" ht="21" hidden="false" customHeight="true" outlineLevel="0" collapsed="false">
      <c r="A251" s="16" t="n">
        <v>249</v>
      </c>
      <c r="B251" s="17" t="s">
        <v>517</v>
      </c>
      <c r="C251" s="18" t="s">
        <v>525</v>
      </c>
      <c r="D251" s="17" t="s">
        <v>526</v>
      </c>
      <c r="E251" s="27" t="n">
        <v>63</v>
      </c>
      <c r="F251" s="27" t="n">
        <f aca="false">E251*0.5</f>
        <v>31.5</v>
      </c>
      <c r="G251" s="27" t="n">
        <v>68.5</v>
      </c>
      <c r="H251" s="27" t="n">
        <f aca="false">G251*0.5</f>
        <v>34.25</v>
      </c>
      <c r="I251" s="27" t="n">
        <f aca="false">F251+H251</f>
        <v>65.75</v>
      </c>
      <c r="J251" s="23" t="n">
        <v>5</v>
      </c>
      <c r="K251" s="24"/>
    </row>
    <row r="252" customFormat="false" ht="21" hidden="false" customHeight="true" outlineLevel="0" collapsed="false">
      <c r="A252" s="16" t="n">
        <v>250</v>
      </c>
      <c r="B252" s="30" t="s">
        <v>527</v>
      </c>
      <c r="C252" s="18" t="s">
        <v>528</v>
      </c>
      <c r="D252" s="31" t="s">
        <v>529</v>
      </c>
      <c r="E252" s="27" t="n">
        <v>59</v>
      </c>
      <c r="F252" s="27" t="n">
        <f aca="false">E252*0.5</f>
        <v>29.5</v>
      </c>
      <c r="G252" s="27" t="n">
        <v>80.33</v>
      </c>
      <c r="H252" s="27" t="n">
        <f aca="false">G252*0.5</f>
        <v>40.165</v>
      </c>
      <c r="I252" s="27" t="n">
        <f aca="false">F252+H252</f>
        <v>69.665</v>
      </c>
      <c r="J252" s="14" t="n">
        <v>1</v>
      </c>
      <c r="K252" s="15" t="s">
        <v>15</v>
      </c>
    </row>
    <row r="253" customFormat="false" ht="21" hidden="false" customHeight="true" outlineLevel="0" collapsed="false">
      <c r="A253" s="16" t="n">
        <v>251</v>
      </c>
      <c r="B253" s="30" t="s">
        <v>527</v>
      </c>
      <c r="C253" s="18" t="s">
        <v>530</v>
      </c>
      <c r="D253" s="31" t="s">
        <v>531</v>
      </c>
      <c r="E253" s="27" t="n">
        <v>58</v>
      </c>
      <c r="F253" s="27" t="n">
        <f aca="false">E253*0.5</f>
        <v>29</v>
      </c>
      <c r="G253" s="27" t="n">
        <v>74.5</v>
      </c>
      <c r="H253" s="27" t="n">
        <f aca="false">G253*0.5</f>
        <v>37.25</v>
      </c>
      <c r="I253" s="27" t="n">
        <f aca="false">F253+H253</f>
        <v>66.25</v>
      </c>
      <c r="J253" s="14" t="n">
        <v>2</v>
      </c>
      <c r="K253" s="15" t="s">
        <v>15</v>
      </c>
    </row>
    <row r="254" customFormat="false" ht="21" hidden="false" customHeight="true" outlineLevel="0" collapsed="false">
      <c r="A254" s="16" t="n">
        <v>252</v>
      </c>
      <c r="B254" s="30" t="s">
        <v>527</v>
      </c>
      <c r="C254" s="18" t="s">
        <v>532</v>
      </c>
      <c r="D254" s="30" t="s">
        <v>533</v>
      </c>
      <c r="E254" s="27" t="n">
        <v>54</v>
      </c>
      <c r="F254" s="27" t="n">
        <f aca="false">E254*0.5</f>
        <v>27</v>
      </c>
      <c r="G254" s="27" t="n">
        <v>74.67</v>
      </c>
      <c r="H254" s="27" t="n">
        <f aca="false">G254*0.5</f>
        <v>37.335</v>
      </c>
      <c r="I254" s="27" t="n">
        <f aca="false">F254+H254</f>
        <v>64.335</v>
      </c>
      <c r="J254" s="23" t="n">
        <v>3</v>
      </c>
      <c r="K254" s="24"/>
    </row>
    <row r="255" customFormat="false" ht="21" hidden="false" customHeight="true" outlineLevel="0" collapsed="false">
      <c r="A255" s="16" t="n">
        <v>253</v>
      </c>
      <c r="B255" s="30" t="s">
        <v>527</v>
      </c>
      <c r="C255" s="18" t="s">
        <v>534</v>
      </c>
      <c r="D255" s="30" t="s">
        <v>535</v>
      </c>
      <c r="E255" s="27" t="n">
        <v>48</v>
      </c>
      <c r="F255" s="27" t="n">
        <f aca="false">E255*0.5</f>
        <v>24</v>
      </c>
      <c r="G255" s="27" t="n">
        <v>80.33</v>
      </c>
      <c r="H255" s="27" t="n">
        <f aca="false">G255*0.5</f>
        <v>40.165</v>
      </c>
      <c r="I255" s="27" t="n">
        <f aca="false">F255+H255</f>
        <v>64.165</v>
      </c>
      <c r="J255" s="23" t="n">
        <v>4</v>
      </c>
      <c r="K255" s="24"/>
    </row>
    <row r="256" customFormat="false" ht="21" hidden="false" customHeight="true" outlineLevel="0" collapsed="false">
      <c r="A256" s="16" t="n">
        <v>254</v>
      </c>
      <c r="B256" s="30" t="s">
        <v>527</v>
      </c>
      <c r="C256" s="18" t="s">
        <v>536</v>
      </c>
      <c r="D256" s="30" t="s">
        <v>537</v>
      </c>
      <c r="E256" s="27" t="n">
        <v>52</v>
      </c>
      <c r="F256" s="27" t="n">
        <f aca="false">E256*0.5</f>
        <v>26</v>
      </c>
      <c r="G256" s="27" t="n">
        <v>73</v>
      </c>
      <c r="H256" s="27" t="n">
        <f aca="false">G256*0.5</f>
        <v>36.5</v>
      </c>
      <c r="I256" s="27" t="n">
        <f aca="false">F256+H256</f>
        <v>62.5</v>
      </c>
      <c r="J256" s="23" t="n">
        <v>5</v>
      </c>
      <c r="K256" s="24"/>
    </row>
    <row r="257" customFormat="false" ht="21" hidden="false" customHeight="true" outlineLevel="0" collapsed="false">
      <c r="A257" s="16" t="n">
        <v>255</v>
      </c>
      <c r="B257" s="30" t="s">
        <v>527</v>
      </c>
      <c r="C257" s="18" t="s">
        <v>538</v>
      </c>
      <c r="D257" s="30" t="s">
        <v>539</v>
      </c>
      <c r="E257" s="27" t="n">
        <v>54</v>
      </c>
      <c r="F257" s="27" t="n">
        <f aca="false">E257*0.5</f>
        <v>27</v>
      </c>
      <c r="G257" s="27" t="n">
        <v>67.5</v>
      </c>
      <c r="H257" s="27" t="n">
        <f aca="false">G257*0.5</f>
        <v>33.75</v>
      </c>
      <c r="I257" s="27" t="n">
        <f aca="false">F257+H257</f>
        <v>60.75</v>
      </c>
      <c r="J257" s="23" t="n">
        <v>6</v>
      </c>
      <c r="K257" s="24"/>
    </row>
    <row r="258" customFormat="false" ht="21" hidden="false" customHeight="true" outlineLevel="0" collapsed="false">
      <c r="A258" s="16" t="n">
        <v>256</v>
      </c>
      <c r="B258" s="30" t="s">
        <v>540</v>
      </c>
      <c r="C258" s="18" t="s">
        <v>541</v>
      </c>
      <c r="D258" s="31" t="s">
        <v>542</v>
      </c>
      <c r="E258" s="27" t="n">
        <v>60</v>
      </c>
      <c r="F258" s="27" t="n">
        <f aca="false">E258*0.5</f>
        <v>30</v>
      </c>
      <c r="G258" s="27" t="n">
        <v>78</v>
      </c>
      <c r="H258" s="27" t="n">
        <f aca="false">G258*0.5</f>
        <v>39</v>
      </c>
      <c r="I258" s="27" t="n">
        <f aca="false">F258+H258</f>
        <v>69</v>
      </c>
      <c r="J258" s="14" t="n">
        <v>1</v>
      </c>
      <c r="K258" s="15" t="s">
        <v>15</v>
      </c>
    </row>
    <row r="259" customFormat="false" ht="21" hidden="false" customHeight="true" outlineLevel="0" collapsed="false">
      <c r="A259" s="16" t="n">
        <v>257</v>
      </c>
      <c r="B259" s="30" t="s">
        <v>540</v>
      </c>
      <c r="C259" s="18" t="s">
        <v>543</v>
      </c>
      <c r="D259" s="30" t="s">
        <v>544</v>
      </c>
      <c r="E259" s="27" t="n">
        <v>64</v>
      </c>
      <c r="F259" s="27" t="n">
        <f aca="false">E259*0.5</f>
        <v>32</v>
      </c>
      <c r="G259" s="27" t="n">
        <v>71.83</v>
      </c>
      <c r="H259" s="27" t="n">
        <f aca="false">G259*0.5</f>
        <v>35.915</v>
      </c>
      <c r="I259" s="27" t="n">
        <f aca="false">F259+H259</f>
        <v>67.915</v>
      </c>
      <c r="J259" s="23" t="n">
        <v>2</v>
      </c>
      <c r="K259" s="24"/>
    </row>
    <row r="260" customFormat="false" ht="21" hidden="false" customHeight="true" outlineLevel="0" collapsed="false">
      <c r="A260" s="16" t="n">
        <v>258</v>
      </c>
      <c r="B260" s="30" t="s">
        <v>540</v>
      </c>
      <c r="C260" s="18" t="s">
        <v>545</v>
      </c>
      <c r="D260" s="30" t="s">
        <v>546</v>
      </c>
      <c r="E260" s="27" t="n">
        <v>49</v>
      </c>
      <c r="F260" s="27" t="n">
        <f aca="false">E260*0.5</f>
        <v>24.5</v>
      </c>
      <c r="G260" s="27" t="n">
        <v>65.83</v>
      </c>
      <c r="H260" s="27" t="n">
        <f aca="false">G260*0.5</f>
        <v>32.915</v>
      </c>
      <c r="I260" s="27" t="n">
        <f aca="false">F260+H260</f>
        <v>57.415</v>
      </c>
      <c r="J260" s="23" t="n">
        <v>3</v>
      </c>
      <c r="K260" s="24"/>
    </row>
    <row r="261" customFormat="false" ht="21" hidden="false" customHeight="true" outlineLevel="0" collapsed="false">
      <c r="A261" s="16" t="n">
        <v>259</v>
      </c>
      <c r="B261" s="17" t="s">
        <v>547</v>
      </c>
      <c r="C261" s="18" t="s">
        <v>548</v>
      </c>
      <c r="D261" s="19" t="s">
        <v>549</v>
      </c>
      <c r="E261" s="26" t="n">
        <v>75</v>
      </c>
      <c r="F261" s="27" t="n">
        <f aca="false">E261*0.5</f>
        <v>37.5</v>
      </c>
      <c r="G261" s="27" t="n">
        <v>85.27</v>
      </c>
      <c r="H261" s="22" t="n">
        <f aca="false">G261*0.5</f>
        <v>42.635</v>
      </c>
      <c r="I261" s="27" t="n">
        <f aca="false">F261+H261</f>
        <v>80.135</v>
      </c>
      <c r="J261" s="14" t="n">
        <v>1</v>
      </c>
      <c r="K261" s="15" t="s">
        <v>15</v>
      </c>
    </row>
    <row r="262" customFormat="false" ht="21" hidden="false" customHeight="true" outlineLevel="0" collapsed="false">
      <c r="A262" s="16" t="n">
        <v>260</v>
      </c>
      <c r="B262" s="17" t="s">
        <v>547</v>
      </c>
      <c r="C262" s="18" t="s">
        <v>550</v>
      </c>
      <c r="D262" s="19" t="s">
        <v>551</v>
      </c>
      <c r="E262" s="27" t="n">
        <v>82</v>
      </c>
      <c r="F262" s="27" t="n">
        <f aca="false">E262*0.5</f>
        <v>41</v>
      </c>
      <c r="G262" s="27" t="n">
        <v>78</v>
      </c>
      <c r="H262" s="27" t="n">
        <f aca="false">G262*0.5</f>
        <v>39</v>
      </c>
      <c r="I262" s="27" t="n">
        <f aca="false">F262+H262</f>
        <v>80</v>
      </c>
      <c r="J262" s="14" t="n">
        <v>2</v>
      </c>
      <c r="K262" s="15" t="s">
        <v>15</v>
      </c>
    </row>
    <row r="263" customFormat="false" ht="21" hidden="false" customHeight="true" outlineLevel="0" collapsed="false">
      <c r="A263" s="16" t="n">
        <v>261</v>
      </c>
      <c r="B263" s="17" t="s">
        <v>547</v>
      </c>
      <c r="C263" s="18" t="s">
        <v>552</v>
      </c>
      <c r="D263" s="19" t="s">
        <v>553</v>
      </c>
      <c r="E263" s="27" t="n">
        <v>69</v>
      </c>
      <c r="F263" s="27" t="n">
        <f aca="false">E263*0.5</f>
        <v>34.5</v>
      </c>
      <c r="G263" s="27" t="n">
        <v>83</v>
      </c>
      <c r="H263" s="27" t="n">
        <f aca="false">G263*0.5</f>
        <v>41.5</v>
      </c>
      <c r="I263" s="27" t="n">
        <f aca="false">F263+H263</f>
        <v>76</v>
      </c>
      <c r="J263" s="14" t="n">
        <v>3</v>
      </c>
      <c r="K263" s="15" t="s">
        <v>15</v>
      </c>
    </row>
    <row r="264" customFormat="false" ht="21" hidden="false" customHeight="true" outlineLevel="0" collapsed="false">
      <c r="A264" s="16" t="n">
        <v>262</v>
      </c>
      <c r="B264" s="17" t="s">
        <v>547</v>
      </c>
      <c r="C264" s="18" t="s">
        <v>554</v>
      </c>
      <c r="D264" s="19" t="s">
        <v>555</v>
      </c>
      <c r="E264" s="27" t="n">
        <v>69</v>
      </c>
      <c r="F264" s="27" t="n">
        <f aca="false">E264*0.5</f>
        <v>34.5</v>
      </c>
      <c r="G264" s="27" t="n">
        <v>82.67</v>
      </c>
      <c r="H264" s="27" t="n">
        <f aca="false">G264*0.5</f>
        <v>41.335</v>
      </c>
      <c r="I264" s="27" t="n">
        <f aca="false">F264+H264</f>
        <v>75.835</v>
      </c>
      <c r="J264" s="14" t="n">
        <v>4</v>
      </c>
      <c r="K264" s="15" t="s">
        <v>15</v>
      </c>
    </row>
    <row r="265" customFormat="false" ht="21" hidden="false" customHeight="true" outlineLevel="0" collapsed="false">
      <c r="A265" s="16" t="n">
        <v>263</v>
      </c>
      <c r="B265" s="17" t="s">
        <v>547</v>
      </c>
      <c r="C265" s="18" t="s">
        <v>556</v>
      </c>
      <c r="D265" s="19" t="s">
        <v>557</v>
      </c>
      <c r="E265" s="26" t="n">
        <v>66</v>
      </c>
      <c r="F265" s="27" t="n">
        <f aca="false">E265*0.5</f>
        <v>33</v>
      </c>
      <c r="G265" s="27" t="n">
        <v>84.67</v>
      </c>
      <c r="H265" s="22" t="n">
        <f aca="false">G265*0.5</f>
        <v>42.335</v>
      </c>
      <c r="I265" s="27" t="n">
        <f aca="false">F265+H265</f>
        <v>75.335</v>
      </c>
      <c r="J265" s="14" t="n">
        <v>5</v>
      </c>
      <c r="K265" s="15" t="s">
        <v>15</v>
      </c>
    </row>
    <row r="266" customFormat="false" ht="21" hidden="false" customHeight="true" outlineLevel="0" collapsed="false">
      <c r="A266" s="16" t="n">
        <v>264</v>
      </c>
      <c r="B266" s="17" t="s">
        <v>547</v>
      </c>
      <c r="C266" s="18" t="s">
        <v>558</v>
      </c>
      <c r="D266" s="19" t="s">
        <v>559</v>
      </c>
      <c r="E266" s="26" t="n">
        <v>67</v>
      </c>
      <c r="F266" s="27" t="n">
        <f aca="false">E266*0.5</f>
        <v>33.5</v>
      </c>
      <c r="G266" s="27" t="n">
        <v>83.3</v>
      </c>
      <c r="H266" s="22" t="n">
        <f aca="false">G266*0.5</f>
        <v>41.65</v>
      </c>
      <c r="I266" s="27" t="n">
        <f aca="false">F266+H266</f>
        <v>75.15</v>
      </c>
      <c r="J266" s="14" t="n">
        <v>6</v>
      </c>
      <c r="K266" s="15" t="s">
        <v>15</v>
      </c>
    </row>
    <row r="267" customFormat="false" ht="21" hidden="false" customHeight="true" outlineLevel="0" collapsed="false">
      <c r="A267" s="16" t="n">
        <v>265</v>
      </c>
      <c r="B267" s="17" t="s">
        <v>547</v>
      </c>
      <c r="C267" s="18" t="s">
        <v>560</v>
      </c>
      <c r="D267" s="19" t="s">
        <v>561</v>
      </c>
      <c r="E267" s="27" t="n">
        <v>69</v>
      </c>
      <c r="F267" s="27" t="n">
        <f aca="false">E267*0.5</f>
        <v>34.5</v>
      </c>
      <c r="G267" s="27" t="n">
        <v>80.67</v>
      </c>
      <c r="H267" s="27" t="n">
        <f aca="false">G267*0.5</f>
        <v>40.335</v>
      </c>
      <c r="I267" s="27" t="n">
        <f aca="false">F267+H267</f>
        <v>74.835</v>
      </c>
      <c r="J267" s="14" t="n">
        <v>7</v>
      </c>
      <c r="K267" s="15" t="s">
        <v>15</v>
      </c>
    </row>
    <row r="268" customFormat="false" ht="21" hidden="false" customHeight="true" outlineLevel="0" collapsed="false">
      <c r="A268" s="16" t="n">
        <v>266</v>
      </c>
      <c r="B268" s="17" t="s">
        <v>547</v>
      </c>
      <c r="C268" s="18" t="s">
        <v>562</v>
      </c>
      <c r="D268" s="19" t="s">
        <v>563</v>
      </c>
      <c r="E268" s="26" t="n">
        <v>69</v>
      </c>
      <c r="F268" s="27" t="n">
        <f aca="false">E268*0.5</f>
        <v>34.5</v>
      </c>
      <c r="G268" s="27" t="n">
        <v>79.83</v>
      </c>
      <c r="H268" s="22" t="n">
        <f aca="false">G268*0.5</f>
        <v>39.915</v>
      </c>
      <c r="I268" s="27" t="n">
        <f aca="false">F268+H268</f>
        <v>74.415</v>
      </c>
      <c r="J268" s="14" t="n">
        <v>8</v>
      </c>
      <c r="K268" s="15" t="s">
        <v>15</v>
      </c>
    </row>
    <row r="269" customFormat="false" ht="21" hidden="false" customHeight="true" outlineLevel="0" collapsed="false">
      <c r="A269" s="16" t="n">
        <v>267</v>
      </c>
      <c r="B269" s="17" t="s">
        <v>547</v>
      </c>
      <c r="C269" s="18" t="s">
        <v>564</v>
      </c>
      <c r="D269" s="19" t="s">
        <v>565</v>
      </c>
      <c r="E269" s="26" t="n">
        <v>68</v>
      </c>
      <c r="F269" s="27" t="n">
        <f aca="false">E269*0.5</f>
        <v>34</v>
      </c>
      <c r="G269" s="27" t="n">
        <v>80.83</v>
      </c>
      <c r="H269" s="22" t="n">
        <f aca="false">G269*0.5</f>
        <v>40.415</v>
      </c>
      <c r="I269" s="27" t="n">
        <f aca="false">F269+H269</f>
        <v>74.415</v>
      </c>
      <c r="J269" s="14" t="n">
        <v>9</v>
      </c>
      <c r="K269" s="15" t="s">
        <v>15</v>
      </c>
    </row>
    <row r="270" customFormat="false" ht="21" hidden="false" customHeight="true" outlineLevel="0" collapsed="false">
      <c r="A270" s="16" t="n">
        <v>268</v>
      </c>
      <c r="B270" s="17" t="s">
        <v>547</v>
      </c>
      <c r="C270" s="18" t="s">
        <v>566</v>
      </c>
      <c r="D270" s="19" t="s">
        <v>567</v>
      </c>
      <c r="E270" s="26" t="n">
        <v>73</v>
      </c>
      <c r="F270" s="27" t="n">
        <f aca="false">E270*0.5</f>
        <v>36.5</v>
      </c>
      <c r="G270" s="27" t="n">
        <v>75.73</v>
      </c>
      <c r="H270" s="22" t="n">
        <f aca="false">G270*0.5</f>
        <v>37.865</v>
      </c>
      <c r="I270" s="27" t="n">
        <f aca="false">F270+H270</f>
        <v>74.365</v>
      </c>
      <c r="J270" s="14" t="n">
        <v>10</v>
      </c>
      <c r="K270" s="15" t="s">
        <v>15</v>
      </c>
    </row>
    <row r="271" customFormat="false" ht="21" hidden="false" customHeight="true" outlineLevel="0" collapsed="false">
      <c r="A271" s="16" t="n">
        <v>269</v>
      </c>
      <c r="B271" s="17" t="s">
        <v>547</v>
      </c>
      <c r="C271" s="18" t="s">
        <v>568</v>
      </c>
      <c r="D271" s="19" t="s">
        <v>569</v>
      </c>
      <c r="E271" s="26" t="n">
        <v>63</v>
      </c>
      <c r="F271" s="27" t="n">
        <f aca="false">E271*0.5</f>
        <v>31.5</v>
      </c>
      <c r="G271" s="27" t="n">
        <v>85.6</v>
      </c>
      <c r="H271" s="22" t="n">
        <f aca="false">G271*0.5</f>
        <v>42.8</v>
      </c>
      <c r="I271" s="27" t="n">
        <f aca="false">F271+H271</f>
        <v>74.3</v>
      </c>
      <c r="J271" s="14" t="n">
        <v>11</v>
      </c>
      <c r="K271" s="15" t="s">
        <v>15</v>
      </c>
    </row>
    <row r="272" customFormat="false" ht="21" hidden="false" customHeight="true" outlineLevel="0" collapsed="false">
      <c r="A272" s="16" t="n">
        <v>270</v>
      </c>
      <c r="B272" s="17" t="s">
        <v>547</v>
      </c>
      <c r="C272" s="18" t="s">
        <v>570</v>
      </c>
      <c r="D272" s="19" t="s">
        <v>571</v>
      </c>
      <c r="E272" s="26" t="n">
        <v>70</v>
      </c>
      <c r="F272" s="27" t="n">
        <f aca="false">E272*0.5</f>
        <v>35</v>
      </c>
      <c r="G272" s="27" t="n">
        <v>78.57</v>
      </c>
      <c r="H272" s="22" t="n">
        <f aca="false">G272*0.5</f>
        <v>39.285</v>
      </c>
      <c r="I272" s="27" t="n">
        <f aca="false">F272+H272</f>
        <v>74.285</v>
      </c>
      <c r="J272" s="14" t="n">
        <v>12</v>
      </c>
      <c r="K272" s="15" t="s">
        <v>15</v>
      </c>
    </row>
    <row r="273" customFormat="false" ht="21" hidden="false" customHeight="true" outlineLevel="0" collapsed="false">
      <c r="A273" s="16" t="n">
        <v>271</v>
      </c>
      <c r="B273" s="17" t="s">
        <v>547</v>
      </c>
      <c r="C273" s="18" t="s">
        <v>572</v>
      </c>
      <c r="D273" s="19" t="s">
        <v>573</v>
      </c>
      <c r="E273" s="26" t="n">
        <v>71</v>
      </c>
      <c r="F273" s="27" t="n">
        <f aca="false">E273*0.5</f>
        <v>35.5</v>
      </c>
      <c r="G273" s="27" t="n">
        <v>76.9</v>
      </c>
      <c r="H273" s="22" t="n">
        <f aca="false">G273*0.5</f>
        <v>38.45</v>
      </c>
      <c r="I273" s="27" t="n">
        <f aca="false">F273+H273</f>
        <v>73.95</v>
      </c>
      <c r="J273" s="14" t="n">
        <v>13</v>
      </c>
      <c r="K273" s="15" t="s">
        <v>15</v>
      </c>
    </row>
    <row r="274" customFormat="false" ht="21" hidden="false" customHeight="true" outlineLevel="0" collapsed="false">
      <c r="A274" s="16" t="n">
        <v>272</v>
      </c>
      <c r="B274" s="17" t="s">
        <v>547</v>
      </c>
      <c r="C274" s="18" t="s">
        <v>574</v>
      </c>
      <c r="D274" s="19" t="s">
        <v>575</v>
      </c>
      <c r="E274" s="27" t="n">
        <v>73</v>
      </c>
      <c r="F274" s="27" t="n">
        <f aca="false">E274*0.5</f>
        <v>36.5</v>
      </c>
      <c r="G274" s="27" t="n">
        <v>73.5</v>
      </c>
      <c r="H274" s="27" t="n">
        <f aca="false">G274*0.5</f>
        <v>36.75</v>
      </c>
      <c r="I274" s="27" t="n">
        <f aca="false">F274+H274</f>
        <v>73.25</v>
      </c>
      <c r="J274" s="14" t="n">
        <v>14</v>
      </c>
      <c r="K274" s="15" t="s">
        <v>15</v>
      </c>
    </row>
    <row r="275" customFormat="false" ht="21" hidden="false" customHeight="true" outlineLevel="0" collapsed="false">
      <c r="A275" s="16" t="n">
        <v>273</v>
      </c>
      <c r="B275" s="17" t="s">
        <v>547</v>
      </c>
      <c r="C275" s="18" t="s">
        <v>576</v>
      </c>
      <c r="D275" s="19" t="s">
        <v>577</v>
      </c>
      <c r="E275" s="27" t="n">
        <v>66</v>
      </c>
      <c r="F275" s="27" t="n">
        <f aca="false">E275*0.5</f>
        <v>33</v>
      </c>
      <c r="G275" s="27" t="n">
        <v>80.5</v>
      </c>
      <c r="H275" s="27" t="n">
        <f aca="false">G275*0.5</f>
        <v>40.25</v>
      </c>
      <c r="I275" s="27" t="n">
        <f aca="false">F275+H275</f>
        <v>73.25</v>
      </c>
      <c r="J275" s="14" t="n">
        <v>15</v>
      </c>
      <c r="K275" s="15" t="s">
        <v>15</v>
      </c>
    </row>
    <row r="276" customFormat="false" ht="21" hidden="false" customHeight="true" outlineLevel="0" collapsed="false">
      <c r="A276" s="16" t="n">
        <v>274</v>
      </c>
      <c r="B276" s="17" t="s">
        <v>547</v>
      </c>
      <c r="C276" s="18" t="s">
        <v>578</v>
      </c>
      <c r="D276" s="19" t="s">
        <v>365</v>
      </c>
      <c r="E276" s="27" t="n">
        <v>66</v>
      </c>
      <c r="F276" s="27" t="n">
        <f aca="false">E276*0.5</f>
        <v>33</v>
      </c>
      <c r="G276" s="27" t="n">
        <v>79.83</v>
      </c>
      <c r="H276" s="27" t="n">
        <f aca="false">G276*0.5</f>
        <v>39.915</v>
      </c>
      <c r="I276" s="27" t="n">
        <f aca="false">F276+H276</f>
        <v>72.915</v>
      </c>
      <c r="J276" s="14" t="n">
        <v>16</v>
      </c>
      <c r="K276" s="15" t="s">
        <v>15</v>
      </c>
    </row>
    <row r="277" customFormat="false" ht="21" hidden="false" customHeight="true" outlineLevel="0" collapsed="false">
      <c r="A277" s="16" t="n">
        <v>275</v>
      </c>
      <c r="B277" s="17" t="s">
        <v>547</v>
      </c>
      <c r="C277" s="18" t="s">
        <v>579</v>
      </c>
      <c r="D277" s="19" t="s">
        <v>580</v>
      </c>
      <c r="E277" s="26" t="n">
        <v>73</v>
      </c>
      <c r="F277" s="27" t="n">
        <f aca="false">E277*0.5</f>
        <v>36.5</v>
      </c>
      <c r="G277" s="27" t="n">
        <v>72.47</v>
      </c>
      <c r="H277" s="22" t="n">
        <f aca="false">G277*0.5</f>
        <v>36.235</v>
      </c>
      <c r="I277" s="27" t="n">
        <f aca="false">F277+H277</f>
        <v>72.735</v>
      </c>
      <c r="J277" s="14" t="n">
        <v>17</v>
      </c>
      <c r="K277" s="15" t="s">
        <v>15</v>
      </c>
    </row>
    <row r="278" customFormat="false" ht="21" hidden="false" customHeight="true" outlineLevel="0" collapsed="false">
      <c r="A278" s="16" t="n">
        <v>276</v>
      </c>
      <c r="B278" s="17" t="s">
        <v>547</v>
      </c>
      <c r="C278" s="18" t="s">
        <v>581</v>
      </c>
      <c r="D278" s="19" t="s">
        <v>582</v>
      </c>
      <c r="E278" s="26" t="n">
        <v>62</v>
      </c>
      <c r="F278" s="27" t="n">
        <f aca="false">E278*0.5</f>
        <v>31</v>
      </c>
      <c r="G278" s="27" t="n">
        <v>81.8</v>
      </c>
      <c r="H278" s="22" t="n">
        <f aca="false">G278*0.5</f>
        <v>40.9</v>
      </c>
      <c r="I278" s="27" t="n">
        <f aca="false">F278+H278</f>
        <v>71.9</v>
      </c>
      <c r="J278" s="14" t="n">
        <v>18</v>
      </c>
      <c r="K278" s="15" t="s">
        <v>15</v>
      </c>
    </row>
    <row r="279" customFormat="false" ht="21" hidden="false" customHeight="true" outlineLevel="0" collapsed="false">
      <c r="A279" s="16" t="n">
        <v>277</v>
      </c>
      <c r="B279" s="17" t="s">
        <v>547</v>
      </c>
      <c r="C279" s="18" t="s">
        <v>583</v>
      </c>
      <c r="D279" s="19" t="s">
        <v>584</v>
      </c>
      <c r="E279" s="26" t="n">
        <v>72</v>
      </c>
      <c r="F279" s="27" t="n">
        <f aca="false">E279*0.5</f>
        <v>36</v>
      </c>
      <c r="G279" s="27" t="n">
        <v>71.67</v>
      </c>
      <c r="H279" s="27" t="n">
        <f aca="false">G279*0.5</f>
        <v>35.835</v>
      </c>
      <c r="I279" s="27" t="n">
        <f aca="false">F279+H279</f>
        <v>71.835</v>
      </c>
      <c r="J279" s="14" t="n">
        <v>19</v>
      </c>
      <c r="K279" s="15" t="s">
        <v>15</v>
      </c>
    </row>
    <row r="280" customFormat="false" ht="21" hidden="false" customHeight="true" outlineLevel="0" collapsed="false">
      <c r="A280" s="16" t="n">
        <v>278</v>
      </c>
      <c r="B280" s="17" t="s">
        <v>547</v>
      </c>
      <c r="C280" s="18" t="s">
        <v>585</v>
      </c>
      <c r="D280" s="19" t="s">
        <v>586</v>
      </c>
      <c r="E280" s="26" t="n">
        <v>69</v>
      </c>
      <c r="F280" s="27" t="n">
        <f aca="false">E280*0.5</f>
        <v>34.5</v>
      </c>
      <c r="G280" s="27" t="n">
        <v>74.63</v>
      </c>
      <c r="H280" s="22" t="n">
        <f aca="false">G280*0.5</f>
        <v>37.315</v>
      </c>
      <c r="I280" s="27" t="n">
        <f aca="false">F280+H280</f>
        <v>71.815</v>
      </c>
      <c r="J280" s="14" t="n">
        <v>20</v>
      </c>
      <c r="K280" s="15" t="s">
        <v>15</v>
      </c>
    </row>
    <row r="281" customFormat="false" ht="21" hidden="false" customHeight="true" outlineLevel="0" collapsed="false">
      <c r="A281" s="16" t="n">
        <v>279</v>
      </c>
      <c r="B281" s="17" t="s">
        <v>547</v>
      </c>
      <c r="C281" s="18" t="s">
        <v>587</v>
      </c>
      <c r="D281" s="17" t="s">
        <v>588</v>
      </c>
      <c r="E281" s="27" t="n">
        <v>63</v>
      </c>
      <c r="F281" s="27" t="n">
        <f aca="false">E281*0.5</f>
        <v>31.5</v>
      </c>
      <c r="G281" s="27" t="n">
        <v>80.33</v>
      </c>
      <c r="H281" s="27" t="n">
        <f aca="false">G281*0.5</f>
        <v>40.165</v>
      </c>
      <c r="I281" s="27" t="n">
        <f aca="false">F281+H281</f>
        <v>71.665</v>
      </c>
      <c r="J281" s="23" t="n">
        <v>21</v>
      </c>
      <c r="K281" s="24"/>
    </row>
    <row r="282" customFormat="false" ht="21" hidden="false" customHeight="true" outlineLevel="0" collapsed="false">
      <c r="A282" s="16" t="n">
        <v>280</v>
      </c>
      <c r="B282" s="17" t="s">
        <v>547</v>
      </c>
      <c r="C282" s="18" t="s">
        <v>589</v>
      </c>
      <c r="D282" s="17" t="s">
        <v>590</v>
      </c>
      <c r="E282" s="26" t="n">
        <v>66</v>
      </c>
      <c r="F282" s="27" t="n">
        <f aca="false">E282*0.5</f>
        <v>33</v>
      </c>
      <c r="G282" s="27" t="n">
        <v>77.17</v>
      </c>
      <c r="H282" s="22" t="n">
        <f aca="false">G282*0.5</f>
        <v>38.585</v>
      </c>
      <c r="I282" s="27" t="n">
        <f aca="false">F282+H282</f>
        <v>71.585</v>
      </c>
      <c r="J282" s="23" t="n">
        <v>22</v>
      </c>
      <c r="K282" s="24"/>
    </row>
    <row r="283" customFormat="false" ht="21" hidden="false" customHeight="true" outlineLevel="0" collapsed="false">
      <c r="A283" s="16" t="n">
        <v>281</v>
      </c>
      <c r="B283" s="17" t="s">
        <v>547</v>
      </c>
      <c r="C283" s="18" t="s">
        <v>591</v>
      </c>
      <c r="D283" s="17" t="s">
        <v>592</v>
      </c>
      <c r="E283" s="27" t="n">
        <v>65</v>
      </c>
      <c r="F283" s="27" t="n">
        <f aca="false">E283*0.5</f>
        <v>32.5</v>
      </c>
      <c r="G283" s="27" t="n">
        <v>78.17</v>
      </c>
      <c r="H283" s="27" t="n">
        <f aca="false">G283*0.5</f>
        <v>39.085</v>
      </c>
      <c r="I283" s="27" t="n">
        <f aca="false">F283+H283</f>
        <v>71.585</v>
      </c>
      <c r="J283" s="23" t="n">
        <v>23</v>
      </c>
      <c r="K283" s="24"/>
    </row>
    <row r="284" customFormat="false" ht="21" hidden="false" customHeight="true" outlineLevel="0" collapsed="false">
      <c r="A284" s="16" t="n">
        <v>282</v>
      </c>
      <c r="B284" s="17" t="s">
        <v>547</v>
      </c>
      <c r="C284" s="18" t="s">
        <v>593</v>
      </c>
      <c r="D284" s="17" t="s">
        <v>594</v>
      </c>
      <c r="E284" s="27" t="n">
        <v>62</v>
      </c>
      <c r="F284" s="27" t="n">
        <f aca="false">E284*0.5</f>
        <v>31</v>
      </c>
      <c r="G284" s="27" t="n">
        <v>81</v>
      </c>
      <c r="H284" s="27" t="n">
        <f aca="false">G284*0.5</f>
        <v>40.5</v>
      </c>
      <c r="I284" s="27" t="n">
        <f aca="false">F284+H284</f>
        <v>71.5</v>
      </c>
      <c r="J284" s="23" t="n">
        <v>24</v>
      </c>
      <c r="K284" s="24"/>
    </row>
    <row r="285" customFormat="false" ht="21" hidden="false" customHeight="true" outlineLevel="0" collapsed="false">
      <c r="A285" s="16" t="n">
        <v>283</v>
      </c>
      <c r="B285" s="17" t="s">
        <v>547</v>
      </c>
      <c r="C285" s="18" t="s">
        <v>595</v>
      </c>
      <c r="D285" s="17" t="s">
        <v>596</v>
      </c>
      <c r="E285" s="26" t="n">
        <v>65</v>
      </c>
      <c r="F285" s="27" t="n">
        <f aca="false">E285*0.5</f>
        <v>32.5</v>
      </c>
      <c r="G285" s="27" t="n">
        <v>77.2</v>
      </c>
      <c r="H285" s="22" t="n">
        <f aca="false">G285*0.5</f>
        <v>38.6</v>
      </c>
      <c r="I285" s="27" t="n">
        <f aca="false">F285+H285</f>
        <v>71.1</v>
      </c>
      <c r="J285" s="23" t="n">
        <v>25</v>
      </c>
      <c r="K285" s="24"/>
    </row>
    <row r="286" customFormat="false" ht="21" hidden="false" customHeight="true" outlineLevel="0" collapsed="false">
      <c r="A286" s="16" t="n">
        <v>284</v>
      </c>
      <c r="B286" s="17" t="s">
        <v>547</v>
      </c>
      <c r="C286" s="18" t="s">
        <v>597</v>
      </c>
      <c r="D286" s="17" t="s">
        <v>598</v>
      </c>
      <c r="E286" s="27" t="n">
        <v>67</v>
      </c>
      <c r="F286" s="27" t="n">
        <f aca="false">E286*0.5</f>
        <v>33.5</v>
      </c>
      <c r="G286" s="27" t="n">
        <v>75.17</v>
      </c>
      <c r="H286" s="27" t="n">
        <f aca="false">G286*0.5</f>
        <v>37.585</v>
      </c>
      <c r="I286" s="27" t="n">
        <f aca="false">F286+H286</f>
        <v>71.085</v>
      </c>
      <c r="J286" s="23" t="n">
        <v>26</v>
      </c>
      <c r="K286" s="24"/>
    </row>
    <row r="287" customFormat="false" ht="21" hidden="false" customHeight="true" outlineLevel="0" collapsed="false">
      <c r="A287" s="16" t="n">
        <v>285</v>
      </c>
      <c r="B287" s="17" t="s">
        <v>547</v>
      </c>
      <c r="C287" s="18" t="s">
        <v>599</v>
      </c>
      <c r="D287" s="17" t="s">
        <v>600</v>
      </c>
      <c r="E287" s="26" t="n">
        <v>64</v>
      </c>
      <c r="F287" s="27" t="n">
        <f aca="false">E287*0.5</f>
        <v>32</v>
      </c>
      <c r="G287" s="27" t="n">
        <v>77.37</v>
      </c>
      <c r="H287" s="22" t="n">
        <f aca="false">G287*0.5</f>
        <v>38.685</v>
      </c>
      <c r="I287" s="27" t="n">
        <f aca="false">F287+H287</f>
        <v>70.685</v>
      </c>
      <c r="J287" s="23" t="n">
        <v>27</v>
      </c>
      <c r="K287" s="24"/>
    </row>
    <row r="288" customFormat="false" ht="21" hidden="false" customHeight="true" outlineLevel="0" collapsed="false">
      <c r="A288" s="16" t="n">
        <v>286</v>
      </c>
      <c r="B288" s="17" t="s">
        <v>547</v>
      </c>
      <c r="C288" s="18" t="s">
        <v>601</v>
      </c>
      <c r="D288" s="17" t="s">
        <v>602</v>
      </c>
      <c r="E288" s="27" t="n">
        <v>68</v>
      </c>
      <c r="F288" s="27" t="n">
        <f aca="false">E288*0.5</f>
        <v>34</v>
      </c>
      <c r="G288" s="27" t="n">
        <v>72.83</v>
      </c>
      <c r="H288" s="27" t="n">
        <f aca="false">G288*0.5</f>
        <v>36.415</v>
      </c>
      <c r="I288" s="27" t="n">
        <f aca="false">F288+H288</f>
        <v>70.415</v>
      </c>
      <c r="J288" s="23" t="n">
        <v>28</v>
      </c>
      <c r="K288" s="24"/>
    </row>
    <row r="289" customFormat="false" ht="21" hidden="false" customHeight="true" outlineLevel="0" collapsed="false">
      <c r="A289" s="16" t="n">
        <v>287</v>
      </c>
      <c r="B289" s="17" t="s">
        <v>547</v>
      </c>
      <c r="C289" s="18" t="s">
        <v>603</v>
      </c>
      <c r="D289" s="17" t="s">
        <v>604</v>
      </c>
      <c r="E289" s="26" t="n">
        <v>65</v>
      </c>
      <c r="F289" s="27" t="n">
        <f aca="false">E289*0.5</f>
        <v>32.5</v>
      </c>
      <c r="G289" s="27" t="n">
        <v>75.67</v>
      </c>
      <c r="H289" s="22" t="n">
        <f aca="false">G289*0.5</f>
        <v>37.835</v>
      </c>
      <c r="I289" s="27" t="n">
        <f aca="false">F289+H289</f>
        <v>70.335</v>
      </c>
      <c r="J289" s="23" t="n">
        <v>29</v>
      </c>
      <c r="K289" s="24"/>
    </row>
    <row r="290" customFormat="false" ht="21" hidden="false" customHeight="true" outlineLevel="0" collapsed="false">
      <c r="A290" s="16" t="n">
        <v>288</v>
      </c>
      <c r="B290" s="17" t="s">
        <v>547</v>
      </c>
      <c r="C290" s="18" t="s">
        <v>605</v>
      </c>
      <c r="D290" s="17" t="s">
        <v>606</v>
      </c>
      <c r="E290" s="26" t="n">
        <v>61</v>
      </c>
      <c r="F290" s="27" t="n">
        <f aca="false">E290*0.5</f>
        <v>30.5</v>
      </c>
      <c r="G290" s="27" t="n">
        <v>79.33</v>
      </c>
      <c r="H290" s="22" t="n">
        <f aca="false">G290*0.5</f>
        <v>39.665</v>
      </c>
      <c r="I290" s="27" t="n">
        <f aca="false">F290+H290</f>
        <v>70.165</v>
      </c>
      <c r="J290" s="23" t="n">
        <v>30</v>
      </c>
      <c r="K290" s="24"/>
    </row>
    <row r="291" customFormat="false" ht="21" hidden="false" customHeight="true" outlineLevel="0" collapsed="false">
      <c r="A291" s="16" t="n">
        <v>289</v>
      </c>
      <c r="B291" s="17" t="s">
        <v>547</v>
      </c>
      <c r="C291" s="17" t="n">
        <v>10101011119</v>
      </c>
      <c r="D291" s="17" t="s">
        <v>169</v>
      </c>
      <c r="E291" s="27" t="n">
        <v>73</v>
      </c>
      <c r="F291" s="27" t="n">
        <f aca="false">E291*0.5</f>
        <v>36.5</v>
      </c>
      <c r="G291" s="27" t="n">
        <v>67</v>
      </c>
      <c r="H291" s="27" t="n">
        <f aca="false">G291*0.5</f>
        <v>33.5</v>
      </c>
      <c r="I291" s="27" t="n">
        <f aca="false">F291+H291</f>
        <v>70</v>
      </c>
      <c r="J291" s="23" t="n">
        <v>31</v>
      </c>
      <c r="K291" s="24"/>
    </row>
    <row r="292" customFormat="false" ht="21" hidden="false" customHeight="true" outlineLevel="0" collapsed="false">
      <c r="A292" s="16" t="n">
        <v>290</v>
      </c>
      <c r="B292" s="17" t="s">
        <v>547</v>
      </c>
      <c r="C292" s="18" t="s">
        <v>607</v>
      </c>
      <c r="D292" s="17" t="s">
        <v>608</v>
      </c>
      <c r="E292" s="26" t="n">
        <v>64</v>
      </c>
      <c r="F292" s="27" t="n">
        <f aca="false">E292*0.5</f>
        <v>32</v>
      </c>
      <c r="G292" s="27" t="n">
        <v>75.53</v>
      </c>
      <c r="H292" s="22" t="n">
        <f aca="false">G292*0.5</f>
        <v>37.765</v>
      </c>
      <c r="I292" s="27" t="n">
        <f aca="false">F292+H292</f>
        <v>69.765</v>
      </c>
      <c r="J292" s="23" t="n">
        <v>32</v>
      </c>
      <c r="K292" s="24"/>
    </row>
    <row r="293" customFormat="false" ht="21" hidden="false" customHeight="true" outlineLevel="0" collapsed="false">
      <c r="A293" s="16" t="n">
        <v>291</v>
      </c>
      <c r="B293" s="17" t="s">
        <v>547</v>
      </c>
      <c r="C293" s="18" t="s">
        <v>609</v>
      </c>
      <c r="D293" s="17" t="s">
        <v>610</v>
      </c>
      <c r="E293" s="27" t="n">
        <v>63</v>
      </c>
      <c r="F293" s="27" t="n">
        <f aca="false">E293*0.5</f>
        <v>31.5</v>
      </c>
      <c r="G293" s="27" t="n">
        <v>76.33</v>
      </c>
      <c r="H293" s="27" t="n">
        <f aca="false">G293*0.5</f>
        <v>38.165</v>
      </c>
      <c r="I293" s="27" t="n">
        <f aca="false">F293+H293</f>
        <v>69.665</v>
      </c>
      <c r="J293" s="23" t="n">
        <v>33</v>
      </c>
      <c r="K293" s="24"/>
    </row>
    <row r="294" customFormat="false" ht="21" hidden="false" customHeight="true" outlineLevel="0" collapsed="false">
      <c r="A294" s="16" t="n">
        <v>292</v>
      </c>
      <c r="B294" s="17" t="s">
        <v>547</v>
      </c>
      <c r="C294" s="18" t="s">
        <v>611</v>
      </c>
      <c r="D294" s="17" t="s">
        <v>612</v>
      </c>
      <c r="E294" s="27" t="n">
        <v>57</v>
      </c>
      <c r="F294" s="27" t="n">
        <f aca="false">E294*0.5</f>
        <v>28.5</v>
      </c>
      <c r="G294" s="27" t="n">
        <v>81.83</v>
      </c>
      <c r="H294" s="27" t="n">
        <f aca="false">G294*0.5</f>
        <v>40.915</v>
      </c>
      <c r="I294" s="27" t="n">
        <f aca="false">F294+H294</f>
        <v>69.415</v>
      </c>
      <c r="J294" s="23" t="n">
        <v>34</v>
      </c>
      <c r="K294" s="24"/>
    </row>
    <row r="295" customFormat="false" ht="21" hidden="false" customHeight="true" outlineLevel="0" collapsed="false">
      <c r="A295" s="16" t="n">
        <v>293</v>
      </c>
      <c r="B295" s="17" t="s">
        <v>547</v>
      </c>
      <c r="C295" s="18" t="s">
        <v>613</v>
      </c>
      <c r="D295" s="17" t="s">
        <v>614</v>
      </c>
      <c r="E295" s="26" t="n">
        <v>62</v>
      </c>
      <c r="F295" s="27" t="n">
        <f aca="false">E295*0.5</f>
        <v>31</v>
      </c>
      <c r="G295" s="27" t="n">
        <v>75.67</v>
      </c>
      <c r="H295" s="22" t="n">
        <f aca="false">G295*0.5</f>
        <v>37.835</v>
      </c>
      <c r="I295" s="27" t="n">
        <f aca="false">F295+H295</f>
        <v>68.835</v>
      </c>
      <c r="J295" s="23" t="n">
        <v>35</v>
      </c>
      <c r="K295" s="24"/>
    </row>
    <row r="296" customFormat="false" ht="21" hidden="false" customHeight="true" outlineLevel="0" collapsed="false">
      <c r="A296" s="16" t="n">
        <v>294</v>
      </c>
      <c r="B296" s="17" t="s">
        <v>547</v>
      </c>
      <c r="C296" s="18" t="s">
        <v>615</v>
      </c>
      <c r="D296" s="17" t="s">
        <v>616</v>
      </c>
      <c r="E296" s="26" t="n">
        <v>58</v>
      </c>
      <c r="F296" s="27" t="n">
        <f aca="false">E296*0.5</f>
        <v>29</v>
      </c>
      <c r="G296" s="27" t="n">
        <v>79.47</v>
      </c>
      <c r="H296" s="22" t="n">
        <f aca="false">G296*0.5</f>
        <v>39.735</v>
      </c>
      <c r="I296" s="27" t="n">
        <f aca="false">F296+H296</f>
        <v>68.735</v>
      </c>
      <c r="J296" s="23" t="n">
        <v>36</v>
      </c>
      <c r="K296" s="24"/>
    </row>
    <row r="297" customFormat="false" ht="21" hidden="false" customHeight="true" outlineLevel="0" collapsed="false">
      <c r="A297" s="16" t="n">
        <v>295</v>
      </c>
      <c r="B297" s="17" t="s">
        <v>547</v>
      </c>
      <c r="C297" s="18" t="s">
        <v>617</v>
      </c>
      <c r="D297" s="17" t="s">
        <v>618</v>
      </c>
      <c r="E297" s="26" t="n">
        <v>67</v>
      </c>
      <c r="F297" s="27" t="n">
        <f aca="false">E297*0.5</f>
        <v>33.5</v>
      </c>
      <c r="G297" s="27" t="n">
        <v>70.2</v>
      </c>
      <c r="H297" s="22" t="n">
        <f aca="false">G297*0.5</f>
        <v>35.1</v>
      </c>
      <c r="I297" s="27" t="n">
        <f aca="false">F297+H297</f>
        <v>68.6</v>
      </c>
      <c r="J297" s="23" t="n">
        <v>37</v>
      </c>
      <c r="K297" s="24"/>
    </row>
    <row r="298" customFormat="false" ht="21" hidden="false" customHeight="true" outlineLevel="0" collapsed="false">
      <c r="A298" s="16" t="n">
        <v>296</v>
      </c>
      <c r="B298" s="17" t="s">
        <v>547</v>
      </c>
      <c r="C298" s="18" t="s">
        <v>619</v>
      </c>
      <c r="D298" s="17" t="s">
        <v>620</v>
      </c>
      <c r="E298" s="27" t="n">
        <v>67</v>
      </c>
      <c r="F298" s="27" t="n">
        <f aca="false">E298*0.5</f>
        <v>33.5</v>
      </c>
      <c r="G298" s="27" t="n">
        <v>70.17</v>
      </c>
      <c r="H298" s="27" t="n">
        <f aca="false">G298*0.5</f>
        <v>35.085</v>
      </c>
      <c r="I298" s="27" t="n">
        <f aca="false">F298+H298</f>
        <v>68.585</v>
      </c>
      <c r="J298" s="23" t="n">
        <v>38</v>
      </c>
      <c r="K298" s="24"/>
    </row>
    <row r="299" customFormat="false" ht="21" hidden="false" customHeight="true" outlineLevel="0" collapsed="false">
      <c r="A299" s="16" t="n">
        <v>297</v>
      </c>
      <c r="B299" s="17" t="s">
        <v>547</v>
      </c>
      <c r="C299" s="18" t="s">
        <v>621</v>
      </c>
      <c r="D299" s="17" t="s">
        <v>622</v>
      </c>
      <c r="E299" s="27" t="n">
        <v>60</v>
      </c>
      <c r="F299" s="27" t="n">
        <f aca="false">E299*0.5</f>
        <v>30</v>
      </c>
      <c r="G299" s="27" t="n">
        <v>76.67</v>
      </c>
      <c r="H299" s="27" t="n">
        <f aca="false">G299*0.5</f>
        <v>38.335</v>
      </c>
      <c r="I299" s="27" t="n">
        <f aca="false">F299+H299</f>
        <v>68.335</v>
      </c>
      <c r="J299" s="23" t="n">
        <v>39</v>
      </c>
      <c r="K299" s="24"/>
    </row>
    <row r="300" customFormat="false" ht="21" hidden="false" customHeight="true" outlineLevel="0" collapsed="false">
      <c r="A300" s="16" t="n">
        <v>298</v>
      </c>
      <c r="B300" s="17" t="s">
        <v>547</v>
      </c>
      <c r="C300" s="18" t="s">
        <v>623</v>
      </c>
      <c r="D300" s="17" t="s">
        <v>624</v>
      </c>
      <c r="E300" s="27" t="n">
        <v>64</v>
      </c>
      <c r="F300" s="27" t="n">
        <f aca="false">E300*0.5</f>
        <v>32</v>
      </c>
      <c r="G300" s="27" t="n">
        <v>72.33</v>
      </c>
      <c r="H300" s="27" t="n">
        <f aca="false">G300*0.5</f>
        <v>36.165</v>
      </c>
      <c r="I300" s="27" t="n">
        <f aca="false">F300+H300</f>
        <v>68.165</v>
      </c>
      <c r="J300" s="23" t="n">
        <v>40</v>
      </c>
      <c r="K300" s="24"/>
    </row>
    <row r="301" customFormat="false" ht="21" hidden="false" customHeight="true" outlineLevel="0" collapsed="false">
      <c r="A301" s="16" t="n">
        <v>299</v>
      </c>
      <c r="B301" s="17" t="s">
        <v>547</v>
      </c>
      <c r="C301" s="18" t="s">
        <v>625</v>
      </c>
      <c r="D301" s="17" t="s">
        <v>626</v>
      </c>
      <c r="E301" s="27" t="n">
        <v>59</v>
      </c>
      <c r="F301" s="27" t="n">
        <f aca="false">E301*0.5</f>
        <v>29.5</v>
      </c>
      <c r="G301" s="27" t="n">
        <v>77</v>
      </c>
      <c r="H301" s="27" t="n">
        <f aca="false">G301*0.5</f>
        <v>38.5</v>
      </c>
      <c r="I301" s="27" t="n">
        <f aca="false">F301+H301</f>
        <v>68</v>
      </c>
      <c r="J301" s="23" t="n">
        <v>41</v>
      </c>
      <c r="K301" s="24"/>
    </row>
    <row r="302" customFormat="false" ht="21" hidden="false" customHeight="true" outlineLevel="0" collapsed="false">
      <c r="A302" s="16" t="n">
        <v>300</v>
      </c>
      <c r="B302" s="17" t="s">
        <v>547</v>
      </c>
      <c r="C302" s="18" t="s">
        <v>627</v>
      </c>
      <c r="D302" s="17" t="s">
        <v>628</v>
      </c>
      <c r="E302" s="26" t="n">
        <v>59</v>
      </c>
      <c r="F302" s="27" t="n">
        <f aca="false">E302*0.5</f>
        <v>29.5</v>
      </c>
      <c r="G302" s="27" t="n">
        <v>75.73</v>
      </c>
      <c r="H302" s="22" t="n">
        <f aca="false">G302*0.5</f>
        <v>37.865</v>
      </c>
      <c r="I302" s="27" t="n">
        <f aca="false">F302+H302</f>
        <v>67.365</v>
      </c>
      <c r="J302" s="23" t="n">
        <v>42</v>
      </c>
      <c r="K302" s="24"/>
    </row>
    <row r="303" customFormat="false" ht="21" hidden="false" customHeight="true" outlineLevel="0" collapsed="false">
      <c r="A303" s="16" t="n">
        <v>301</v>
      </c>
      <c r="B303" s="17" t="s">
        <v>547</v>
      </c>
      <c r="C303" s="18" t="s">
        <v>629</v>
      </c>
      <c r="D303" s="17" t="s">
        <v>630</v>
      </c>
      <c r="E303" s="27" t="n">
        <v>70</v>
      </c>
      <c r="F303" s="27" t="n">
        <f aca="false">E303*0.5</f>
        <v>35</v>
      </c>
      <c r="G303" s="27" t="n">
        <v>64.67</v>
      </c>
      <c r="H303" s="27" t="n">
        <f aca="false">G303*0.5</f>
        <v>32.335</v>
      </c>
      <c r="I303" s="27" t="n">
        <f aca="false">F303+H303</f>
        <v>67.335</v>
      </c>
      <c r="J303" s="23" t="n">
        <v>43</v>
      </c>
      <c r="K303" s="24"/>
    </row>
    <row r="304" customFormat="false" ht="21" hidden="false" customHeight="true" outlineLevel="0" collapsed="false">
      <c r="A304" s="16" t="n">
        <v>302</v>
      </c>
      <c r="B304" s="17" t="s">
        <v>547</v>
      </c>
      <c r="C304" s="18" t="s">
        <v>631</v>
      </c>
      <c r="D304" s="17" t="s">
        <v>632</v>
      </c>
      <c r="E304" s="27" t="n">
        <v>66</v>
      </c>
      <c r="F304" s="27" t="n">
        <f aca="false">E304*0.5</f>
        <v>33</v>
      </c>
      <c r="G304" s="27" t="n">
        <v>68.5</v>
      </c>
      <c r="H304" s="27" t="n">
        <f aca="false">G304*0.5</f>
        <v>34.25</v>
      </c>
      <c r="I304" s="27" t="n">
        <f aca="false">F304+H304</f>
        <v>67.25</v>
      </c>
      <c r="J304" s="23" t="n">
        <v>44</v>
      </c>
      <c r="K304" s="24"/>
    </row>
    <row r="305" customFormat="false" ht="21" hidden="false" customHeight="true" outlineLevel="0" collapsed="false">
      <c r="A305" s="16" t="n">
        <v>303</v>
      </c>
      <c r="B305" s="17" t="s">
        <v>547</v>
      </c>
      <c r="C305" s="18" t="s">
        <v>633</v>
      </c>
      <c r="D305" s="17" t="s">
        <v>634</v>
      </c>
      <c r="E305" s="26" t="n">
        <v>58</v>
      </c>
      <c r="F305" s="27" t="n">
        <f aca="false">E305*0.5</f>
        <v>29</v>
      </c>
      <c r="G305" s="27" t="n">
        <v>75.77</v>
      </c>
      <c r="H305" s="22" t="n">
        <f aca="false">G305*0.5</f>
        <v>37.885</v>
      </c>
      <c r="I305" s="27" t="n">
        <f aca="false">F305+H305</f>
        <v>66.885</v>
      </c>
      <c r="J305" s="23" t="n">
        <v>45</v>
      </c>
      <c r="K305" s="24"/>
    </row>
    <row r="306" customFormat="false" ht="21" hidden="false" customHeight="true" outlineLevel="0" collapsed="false">
      <c r="A306" s="16" t="n">
        <v>304</v>
      </c>
      <c r="B306" s="17" t="s">
        <v>547</v>
      </c>
      <c r="C306" s="18" t="s">
        <v>635</v>
      </c>
      <c r="D306" s="17" t="s">
        <v>636</v>
      </c>
      <c r="E306" s="26" t="n">
        <v>62</v>
      </c>
      <c r="F306" s="27" t="n">
        <f aca="false">E306*0.5</f>
        <v>31</v>
      </c>
      <c r="G306" s="27" t="n">
        <v>69.33</v>
      </c>
      <c r="H306" s="22" t="n">
        <f aca="false">G306*0.5</f>
        <v>34.665</v>
      </c>
      <c r="I306" s="27" t="n">
        <f aca="false">F306+H306</f>
        <v>65.665</v>
      </c>
      <c r="J306" s="23" t="n">
        <v>46</v>
      </c>
      <c r="K306" s="24"/>
    </row>
    <row r="307" customFormat="false" ht="21" hidden="false" customHeight="true" outlineLevel="0" collapsed="false">
      <c r="A307" s="16" t="n">
        <v>305</v>
      </c>
      <c r="B307" s="17" t="s">
        <v>547</v>
      </c>
      <c r="C307" s="18" t="s">
        <v>637</v>
      </c>
      <c r="D307" s="17" t="s">
        <v>638</v>
      </c>
      <c r="E307" s="27" t="n">
        <v>59</v>
      </c>
      <c r="F307" s="27" t="n">
        <f aca="false">E307*0.5</f>
        <v>29.5</v>
      </c>
      <c r="G307" s="27" t="n">
        <v>71</v>
      </c>
      <c r="H307" s="27" t="n">
        <f aca="false">G307*0.5</f>
        <v>35.5</v>
      </c>
      <c r="I307" s="27" t="n">
        <f aca="false">F307+H307</f>
        <v>65</v>
      </c>
      <c r="J307" s="23" t="n">
        <v>47</v>
      </c>
      <c r="K307" s="24"/>
    </row>
    <row r="308" customFormat="false" ht="21" hidden="false" customHeight="true" outlineLevel="0" collapsed="false">
      <c r="A308" s="16" t="n">
        <v>306</v>
      </c>
      <c r="B308" s="17" t="s">
        <v>547</v>
      </c>
      <c r="C308" s="18" t="s">
        <v>639</v>
      </c>
      <c r="D308" s="17" t="s">
        <v>640</v>
      </c>
      <c r="E308" s="26" t="n">
        <v>59</v>
      </c>
      <c r="F308" s="27" t="n">
        <f aca="false">E308*0.5</f>
        <v>29.5</v>
      </c>
      <c r="G308" s="27" t="n">
        <v>70.67</v>
      </c>
      <c r="H308" s="22" t="n">
        <f aca="false">G308*0.5</f>
        <v>35.335</v>
      </c>
      <c r="I308" s="27" t="n">
        <f aca="false">F308+H308</f>
        <v>64.835</v>
      </c>
      <c r="J308" s="23" t="n">
        <v>48</v>
      </c>
      <c r="K308" s="24"/>
    </row>
    <row r="309" customFormat="false" ht="21" hidden="false" customHeight="true" outlineLevel="0" collapsed="false">
      <c r="A309" s="16" t="n">
        <v>307</v>
      </c>
      <c r="B309" s="17" t="s">
        <v>547</v>
      </c>
      <c r="C309" s="18" t="s">
        <v>641</v>
      </c>
      <c r="D309" s="17" t="s">
        <v>642</v>
      </c>
      <c r="E309" s="26" t="n">
        <v>66</v>
      </c>
      <c r="F309" s="27" t="n">
        <f aca="false">E309*0.5</f>
        <v>33</v>
      </c>
      <c r="G309" s="27" t="n">
        <v>63</v>
      </c>
      <c r="H309" s="22" t="n">
        <f aca="false">G309*0.5</f>
        <v>31.5</v>
      </c>
      <c r="I309" s="27" t="n">
        <f aca="false">F309+H309</f>
        <v>64.5</v>
      </c>
      <c r="J309" s="23" t="n">
        <v>49</v>
      </c>
      <c r="K309" s="24"/>
    </row>
    <row r="310" customFormat="false" ht="21" hidden="false" customHeight="true" outlineLevel="0" collapsed="false">
      <c r="A310" s="16" t="n">
        <v>308</v>
      </c>
      <c r="B310" s="17" t="s">
        <v>547</v>
      </c>
      <c r="C310" s="18" t="s">
        <v>643</v>
      </c>
      <c r="D310" s="17" t="s">
        <v>644</v>
      </c>
      <c r="E310" s="27" t="n">
        <v>61</v>
      </c>
      <c r="F310" s="27" t="n">
        <f aca="false">E310*0.5</f>
        <v>30.5</v>
      </c>
      <c r="G310" s="27" t="n">
        <v>65.67</v>
      </c>
      <c r="H310" s="27" t="n">
        <f aca="false">G310*0.5</f>
        <v>32.835</v>
      </c>
      <c r="I310" s="27" t="n">
        <f aca="false">F310+H310</f>
        <v>63.335</v>
      </c>
      <c r="J310" s="23" t="n">
        <v>50</v>
      </c>
      <c r="K310" s="24"/>
    </row>
    <row r="311" customFormat="false" ht="21" hidden="false" customHeight="true" outlineLevel="0" collapsed="false">
      <c r="A311" s="16" t="n">
        <v>309</v>
      </c>
      <c r="B311" s="17" t="s">
        <v>547</v>
      </c>
      <c r="C311" s="18" t="s">
        <v>645</v>
      </c>
      <c r="D311" s="17" t="s">
        <v>646</v>
      </c>
      <c r="E311" s="27" t="n">
        <v>55</v>
      </c>
      <c r="F311" s="27" t="n">
        <f aca="false">E311*0.5</f>
        <v>27.5</v>
      </c>
      <c r="G311" s="27" t="n">
        <v>70.67</v>
      </c>
      <c r="H311" s="27" t="n">
        <f aca="false">G311*0.5</f>
        <v>35.335</v>
      </c>
      <c r="I311" s="27" t="n">
        <f aca="false">F311+H311</f>
        <v>62.835</v>
      </c>
      <c r="J311" s="23" t="n">
        <v>51</v>
      </c>
      <c r="K311" s="24"/>
    </row>
    <row r="312" customFormat="false" ht="21" hidden="false" customHeight="true" outlineLevel="0" collapsed="false">
      <c r="A312" s="16" t="n">
        <v>310</v>
      </c>
      <c r="B312" s="17" t="s">
        <v>547</v>
      </c>
      <c r="C312" s="18" t="s">
        <v>647</v>
      </c>
      <c r="D312" s="17" t="s">
        <v>648</v>
      </c>
      <c r="E312" s="27" t="n">
        <v>51</v>
      </c>
      <c r="F312" s="27" t="n">
        <f aca="false">E312*0.5</f>
        <v>25.5</v>
      </c>
      <c r="G312" s="27" t="n">
        <v>71.67</v>
      </c>
      <c r="H312" s="27" t="n">
        <f aca="false">G312*0.5</f>
        <v>35.835</v>
      </c>
      <c r="I312" s="27" t="n">
        <f aca="false">F312+H312</f>
        <v>61.335</v>
      </c>
      <c r="J312" s="23" t="n">
        <v>52</v>
      </c>
      <c r="K312" s="24"/>
    </row>
    <row r="313" customFormat="false" ht="21" hidden="false" customHeight="true" outlineLevel="0" collapsed="false">
      <c r="A313" s="16" t="n">
        <v>311</v>
      </c>
      <c r="B313" s="17" t="s">
        <v>547</v>
      </c>
      <c r="C313" s="18" t="s">
        <v>649</v>
      </c>
      <c r="D313" s="17" t="s">
        <v>650</v>
      </c>
      <c r="E313" s="27" t="n">
        <v>65</v>
      </c>
      <c r="F313" s="27" t="n">
        <f aca="false">E313*0.5</f>
        <v>32.5</v>
      </c>
      <c r="G313" s="27" t="n">
        <v>0</v>
      </c>
      <c r="H313" s="27" t="n">
        <f aca="false">G313*0.5</f>
        <v>0</v>
      </c>
      <c r="I313" s="27" t="n">
        <f aca="false">F313+H313</f>
        <v>32.5</v>
      </c>
      <c r="J313" s="23" t="n">
        <v>53</v>
      </c>
      <c r="K313" s="24"/>
    </row>
    <row r="314" customFormat="false" ht="21" hidden="false" customHeight="true" outlineLevel="0" collapsed="false">
      <c r="A314" s="16" t="n">
        <v>312</v>
      </c>
      <c r="B314" s="17" t="s">
        <v>547</v>
      </c>
      <c r="C314" s="18" t="s">
        <v>651</v>
      </c>
      <c r="D314" s="17" t="s">
        <v>652</v>
      </c>
      <c r="E314" s="27" t="n">
        <v>62</v>
      </c>
      <c r="F314" s="27" t="n">
        <f aca="false">E314*0.5</f>
        <v>31</v>
      </c>
      <c r="G314" s="27" t="n">
        <v>0</v>
      </c>
      <c r="H314" s="27" t="n">
        <f aca="false">G314*0.5</f>
        <v>0</v>
      </c>
      <c r="I314" s="27" t="n">
        <f aca="false">F314+H314</f>
        <v>31</v>
      </c>
      <c r="J314" s="23" t="n">
        <v>54</v>
      </c>
      <c r="K314" s="24"/>
    </row>
    <row r="315" customFormat="false" ht="21" hidden="false" customHeight="true" outlineLevel="0" collapsed="false">
      <c r="A315" s="16" t="n">
        <v>313</v>
      </c>
      <c r="B315" s="17" t="s">
        <v>547</v>
      </c>
      <c r="C315" s="18" t="s">
        <v>653</v>
      </c>
      <c r="D315" s="17" t="s">
        <v>654</v>
      </c>
      <c r="E315" s="27" t="n">
        <v>58</v>
      </c>
      <c r="F315" s="27" t="n">
        <f aca="false">E315*0.5</f>
        <v>29</v>
      </c>
      <c r="G315" s="27" t="n">
        <v>0</v>
      </c>
      <c r="H315" s="27" t="n">
        <f aca="false">G315*0.5</f>
        <v>0</v>
      </c>
      <c r="I315" s="27" t="n">
        <f aca="false">F315+H315</f>
        <v>29</v>
      </c>
      <c r="J315" s="23" t="n">
        <v>55</v>
      </c>
      <c r="K315" s="24"/>
    </row>
    <row r="316" customFormat="false" ht="21" hidden="false" customHeight="true" outlineLevel="0" collapsed="false">
      <c r="A316" s="16" t="n">
        <v>314</v>
      </c>
      <c r="B316" s="17" t="s">
        <v>547</v>
      </c>
      <c r="C316" s="18" t="s">
        <v>655</v>
      </c>
      <c r="D316" s="17" t="s">
        <v>656</v>
      </c>
      <c r="E316" s="26" t="n">
        <v>57</v>
      </c>
      <c r="F316" s="27" t="n">
        <f aca="false">E316*0.5</f>
        <v>28.5</v>
      </c>
      <c r="G316" s="27" t="n">
        <v>0</v>
      </c>
      <c r="H316" s="22" t="n">
        <f aca="false">G316*0.5</f>
        <v>0</v>
      </c>
      <c r="I316" s="27" t="n">
        <f aca="false">F316+H316</f>
        <v>28.5</v>
      </c>
      <c r="J316" s="23" t="n">
        <v>56</v>
      </c>
      <c r="K316" s="24"/>
    </row>
    <row r="317" customFormat="false" ht="21" hidden="false" customHeight="true" outlineLevel="0" collapsed="false">
      <c r="A317" s="16" t="n">
        <v>315</v>
      </c>
      <c r="B317" s="17" t="s">
        <v>547</v>
      </c>
      <c r="C317" s="18" t="s">
        <v>657</v>
      </c>
      <c r="D317" s="17" t="s">
        <v>658</v>
      </c>
      <c r="E317" s="26" t="n">
        <v>55</v>
      </c>
      <c r="F317" s="27" t="n">
        <f aca="false">E317*0.5</f>
        <v>27.5</v>
      </c>
      <c r="G317" s="27" t="n">
        <v>0</v>
      </c>
      <c r="H317" s="22" t="n">
        <f aca="false">G317*0.5</f>
        <v>0</v>
      </c>
      <c r="I317" s="27" t="n">
        <f aca="false">F317+H317</f>
        <v>27.5</v>
      </c>
      <c r="J317" s="23" t="n">
        <v>57</v>
      </c>
      <c r="K317" s="24"/>
    </row>
  </sheetData>
  <autoFilter ref="A2:K317"/>
  <mergeCells count="1">
    <mergeCell ref="A1:K1"/>
  </mergeCells>
  <printOptions headings="false" gridLines="false" gridLinesSet="true" horizontalCentered="true" verticalCentered="false"/>
  <pageMargins left="0.2" right="0.2" top="0.429861111111111" bottom="0.35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7:18:46Z</dcterms:created>
  <dc:creator>Administrator</dc:creator>
  <dc:description/>
  <dc:language>en-US</dc:language>
  <cp:lastModifiedBy>梦阙1409323988</cp:lastModifiedBy>
  <dcterms:modified xsi:type="dcterms:W3CDTF">2018-11-20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