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医学院第一附属医院2022年3月招聘护理岗" sheetId="1" state="visible" r:id="rId2"/>
  </sheets>
  <definedNames>
    <definedName function="false" hidden="false" localSheetId="0" name="Excel_BuiltIn__FilterDatabase" vbProcedure="false">海南医学院第一附属医院2022年3月招聘护理岗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：海南医学院第一附属医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招聘护理岗通过资格初审进入笔试人员名单</t>
    </r>
  </si>
  <si>
    <t xml:space="preserve">序号</t>
  </si>
  <si>
    <t xml:space="preserve">报考号</t>
  </si>
  <si>
    <t xml:space="preserve">姓名</t>
  </si>
  <si>
    <t xml:space="preserve">性别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10.94"/>
    <col collapsed="false" customWidth="true" hidden="false" outlineLevel="0" max="2" min="2" style="0" width="34.5"/>
    <col collapsed="false" customWidth="true" hidden="false" outlineLevel="0" max="3" min="3" style="0" width="20.06"/>
    <col collapsed="false" customWidth="true" hidden="false" outlineLevel="0" max="4" min="4" style="0" width="13.19"/>
    <col collapsed="false" customWidth="true" hidden="false" outlineLevel="0" max="5" min="5" style="1" width="14.49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40" hidden="false" customHeight="true" outlineLevel="0" collapsed="false">
      <c r="A3" s="3" t="n">
        <v>1</v>
      </c>
      <c r="B3" s="3" t="str">
        <f aca="false">"3778202203041507241038"</f>
        <v>3778202203041507241038</v>
      </c>
      <c r="C3" s="3" t="str">
        <f aca="false">"王乙芳"</f>
        <v>王乙芳</v>
      </c>
      <c r="D3" s="3" t="str">
        <f aca="false">"女"</f>
        <v>女</v>
      </c>
      <c r="E3" s="3"/>
    </row>
    <row r="4" s="1" customFormat="true" ht="40" hidden="false" customHeight="true" outlineLevel="0" collapsed="false">
      <c r="A4" s="3" t="n">
        <v>2</v>
      </c>
      <c r="B4" s="3" t="str">
        <f aca="false">"3778202203041508301039"</f>
        <v>3778202203041508301039</v>
      </c>
      <c r="C4" s="3" t="str">
        <f aca="false">"许锦淑"</f>
        <v>许锦淑</v>
      </c>
      <c r="D4" s="3" t="str">
        <f aca="false">"女"</f>
        <v>女</v>
      </c>
      <c r="E4" s="3"/>
    </row>
    <row r="5" s="1" customFormat="true" ht="40" hidden="false" customHeight="true" outlineLevel="0" collapsed="false">
      <c r="A5" s="3" t="n">
        <v>3</v>
      </c>
      <c r="B5" s="3" t="str">
        <f aca="false">"3778202203041512381040"</f>
        <v>3778202203041512381040</v>
      </c>
      <c r="C5" s="3" t="str">
        <f aca="false">"岑喜艳"</f>
        <v>岑喜艳</v>
      </c>
      <c r="D5" s="3" t="str">
        <f aca="false">"女"</f>
        <v>女</v>
      </c>
      <c r="E5" s="3"/>
    </row>
    <row r="6" s="1" customFormat="true" ht="40" hidden="false" customHeight="true" outlineLevel="0" collapsed="false">
      <c r="A6" s="3" t="n">
        <v>4</v>
      </c>
      <c r="B6" s="3" t="str">
        <f aca="false">"3778202203041514381041"</f>
        <v>3778202203041514381041</v>
      </c>
      <c r="C6" s="3" t="str">
        <f aca="false">"周德荣"</f>
        <v>周德荣</v>
      </c>
      <c r="D6" s="3" t="str">
        <f aca="false">"女"</f>
        <v>女</v>
      </c>
      <c r="E6" s="3"/>
    </row>
    <row r="7" s="1" customFormat="true" ht="40" hidden="false" customHeight="true" outlineLevel="0" collapsed="false">
      <c r="A7" s="3" t="n">
        <v>5</v>
      </c>
      <c r="B7" s="3" t="str">
        <f aca="false">"3778202203041519011045"</f>
        <v>3778202203041519011045</v>
      </c>
      <c r="C7" s="3" t="str">
        <f aca="false">"邓锐"</f>
        <v>邓锐</v>
      </c>
      <c r="D7" s="3" t="str">
        <f aca="false">"女"</f>
        <v>女</v>
      </c>
      <c r="E7" s="3"/>
    </row>
    <row r="8" s="1" customFormat="true" ht="40" hidden="false" customHeight="true" outlineLevel="0" collapsed="false">
      <c r="A8" s="3" t="n">
        <v>6</v>
      </c>
      <c r="B8" s="3" t="str">
        <f aca="false">"3778202203041522021046"</f>
        <v>3778202203041522021046</v>
      </c>
      <c r="C8" s="3" t="str">
        <f aca="false">"唐带娟"</f>
        <v>唐带娟</v>
      </c>
      <c r="D8" s="3" t="str">
        <f aca="false">"女"</f>
        <v>女</v>
      </c>
      <c r="E8" s="3"/>
    </row>
    <row r="9" s="1" customFormat="true" ht="40" hidden="false" customHeight="true" outlineLevel="0" collapsed="false">
      <c r="A9" s="3" t="n">
        <v>7</v>
      </c>
      <c r="B9" s="3" t="str">
        <f aca="false">"3778202203041534551048"</f>
        <v>3778202203041534551048</v>
      </c>
      <c r="C9" s="3" t="str">
        <f aca="false">"陈丹"</f>
        <v>陈丹</v>
      </c>
      <c r="D9" s="3" t="str">
        <f aca="false">"女"</f>
        <v>女</v>
      </c>
      <c r="E9" s="3"/>
    </row>
    <row r="10" s="1" customFormat="true" ht="40" hidden="false" customHeight="true" outlineLevel="0" collapsed="false">
      <c r="A10" s="3" t="n">
        <v>8</v>
      </c>
      <c r="B10" s="3" t="str">
        <f aca="false">"3778202203041543161052"</f>
        <v>3778202203041543161052</v>
      </c>
      <c r="C10" s="3" t="str">
        <f aca="false">"王多月"</f>
        <v>王多月</v>
      </c>
      <c r="D10" s="3" t="str">
        <f aca="false">"女"</f>
        <v>女</v>
      </c>
      <c r="E10" s="3"/>
    </row>
    <row r="11" s="1" customFormat="true" ht="40" hidden="false" customHeight="true" outlineLevel="0" collapsed="false">
      <c r="A11" s="3" t="n">
        <v>9</v>
      </c>
      <c r="B11" s="3" t="str">
        <f aca="false">"3778202203041544461053"</f>
        <v>3778202203041544461053</v>
      </c>
      <c r="C11" s="3" t="str">
        <f aca="false">"欧阳怡"</f>
        <v>欧阳怡</v>
      </c>
      <c r="D11" s="3" t="str">
        <f aca="false">"女"</f>
        <v>女</v>
      </c>
      <c r="E11" s="3"/>
    </row>
    <row r="12" s="1" customFormat="true" ht="40" hidden="false" customHeight="true" outlineLevel="0" collapsed="false">
      <c r="A12" s="3" t="n">
        <v>10</v>
      </c>
      <c r="B12" s="3" t="str">
        <f aca="false">"3778202203041548471054"</f>
        <v>3778202203041548471054</v>
      </c>
      <c r="C12" s="3" t="str">
        <f aca="false">"李菲"</f>
        <v>李菲</v>
      </c>
      <c r="D12" s="3" t="str">
        <f aca="false">"女"</f>
        <v>女</v>
      </c>
      <c r="E12" s="3"/>
    </row>
    <row r="13" s="1" customFormat="true" ht="40" hidden="false" customHeight="true" outlineLevel="0" collapsed="false">
      <c r="A13" s="3" t="n">
        <v>11</v>
      </c>
      <c r="B13" s="3" t="str">
        <f aca="false">"3778202203041549391056"</f>
        <v>3778202203041549391056</v>
      </c>
      <c r="C13" s="3" t="str">
        <f aca="false">"黄钰茹"</f>
        <v>黄钰茹</v>
      </c>
      <c r="D13" s="3" t="str">
        <f aca="false">"女"</f>
        <v>女</v>
      </c>
      <c r="E13" s="3"/>
    </row>
    <row r="14" s="1" customFormat="true" ht="40" hidden="false" customHeight="true" outlineLevel="0" collapsed="false">
      <c r="A14" s="3" t="n">
        <v>12</v>
      </c>
      <c r="B14" s="3" t="str">
        <f aca="false">"3778202203041603591060"</f>
        <v>3778202203041603591060</v>
      </c>
      <c r="C14" s="3" t="str">
        <f aca="false">"胡秋萍"</f>
        <v>胡秋萍</v>
      </c>
      <c r="D14" s="3" t="str">
        <f aca="false">"女"</f>
        <v>女</v>
      </c>
      <c r="E14" s="3"/>
    </row>
    <row r="15" s="1" customFormat="true" ht="40" hidden="false" customHeight="true" outlineLevel="0" collapsed="false">
      <c r="A15" s="3" t="n">
        <v>13</v>
      </c>
      <c r="B15" s="3" t="str">
        <f aca="false">"3778202203041604051061"</f>
        <v>3778202203041604051061</v>
      </c>
      <c r="C15" s="3" t="str">
        <f aca="false">"陈得慧"</f>
        <v>陈得慧</v>
      </c>
      <c r="D15" s="3" t="str">
        <f aca="false">"女"</f>
        <v>女</v>
      </c>
      <c r="E15" s="3"/>
    </row>
    <row r="16" s="1" customFormat="true" ht="40" hidden="false" customHeight="true" outlineLevel="0" collapsed="false">
      <c r="A16" s="3" t="n">
        <v>14</v>
      </c>
      <c r="B16" s="3" t="str">
        <f aca="false">"3778202203041604351062"</f>
        <v>3778202203041604351062</v>
      </c>
      <c r="C16" s="3" t="str">
        <f aca="false">"符郡叶"</f>
        <v>符郡叶</v>
      </c>
      <c r="D16" s="3" t="str">
        <f aca="false">"女"</f>
        <v>女</v>
      </c>
      <c r="E16" s="3"/>
    </row>
    <row r="17" s="1" customFormat="true" ht="40" hidden="false" customHeight="true" outlineLevel="0" collapsed="false">
      <c r="A17" s="3" t="n">
        <v>15</v>
      </c>
      <c r="B17" s="3" t="str">
        <f aca="false">"3778202203041621321067"</f>
        <v>3778202203041621321067</v>
      </c>
      <c r="C17" s="3" t="str">
        <f aca="false">"何健美"</f>
        <v>何健美</v>
      </c>
      <c r="D17" s="3" t="str">
        <f aca="false">"女"</f>
        <v>女</v>
      </c>
      <c r="E17" s="3"/>
    </row>
    <row r="18" s="1" customFormat="true" ht="40" hidden="false" customHeight="true" outlineLevel="0" collapsed="false">
      <c r="A18" s="3" t="n">
        <v>16</v>
      </c>
      <c r="B18" s="3" t="str">
        <f aca="false">"3778202203041642331070"</f>
        <v>3778202203041642331070</v>
      </c>
      <c r="C18" s="3" t="str">
        <f aca="false">"沈馨雨"</f>
        <v>沈馨雨</v>
      </c>
      <c r="D18" s="3" t="str">
        <f aca="false">"女"</f>
        <v>女</v>
      </c>
      <c r="E18" s="3"/>
    </row>
    <row r="19" s="1" customFormat="true" ht="40" hidden="false" customHeight="true" outlineLevel="0" collapsed="false">
      <c r="A19" s="3" t="n">
        <v>17</v>
      </c>
      <c r="B19" s="3" t="str">
        <f aca="false">"3778202203041657571071"</f>
        <v>3778202203041657571071</v>
      </c>
      <c r="C19" s="3" t="str">
        <f aca="false">"翁应美"</f>
        <v>翁应美</v>
      </c>
      <c r="D19" s="3" t="str">
        <f aca="false">"女"</f>
        <v>女</v>
      </c>
      <c r="E19" s="3"/>
    </row>
    <row r="20" s="1" customFormat="true" ht="40" hidden="false" customHeight="true" outlineLevel="0" collapsed="false">
      <c r="A20" s="3" t="n">
        <v>18</v>
      </c>
      <c r="B20" s="3" t="str">
        <f aca="false">"3778202203041748341077"</f>
        <v>3778202203041748341077</v>
      </c>
      <c r="C20" s="3" t="str">
        <f aca="false">"洪山棉"</f>
        <v>洪山棉</v>
      </c>
      <c r="D20" s="3" t="str">
        <f aca="false">"女"</f>
        <v>女</v>
      </c>
      <c r="E20" s="3"/>
    </row>
    <row r="21" s="1" customFormat="true" ht="40" hidden="false" customHeight="true" outlineLevel="0" collapsed="false">
      <c r="A21" s="3" t="n">
        <v>19</v>
      </c>
      <c r="B21" s="3" t="str">
        <f aca="false">"3778202203041749101078"</f>
        <v>3778202203041749101078</v>
      </c>
      <c r="C21" s="3" t="str">
        <f aca="false">"戴小玲"</f>
        <v>戴小玲</v>
      </c>
      <c r="D21" s="3" t="str">
        <f aca="false">"女"</f>
        <v>女</v>
      </c>
      <c r="E21" s="3"/>
    </row>
    <row r="22" s="1" customFormat="true" ht="40" hidden="false" customHeight="true" outlineLevel="0" collapsed="false">
      <c r="A22" s="3" t="n">
        <v>20</v>
      </c>
      <c r="B22" s="3" t="str">
        <f aca="false">"3778202203041801091080"</f>
        <v>3778202203041801091080</v>
      </c>
      <c r="C22" s="3" t="str">
        <f aca="false">"梁寿蕊"</f>
        <v>梁寿蕊</v>
      </c>
      <c r="D22" s="3" t="str">
        <f aca="false">"女"</f>
        <v>女</v>
      </c>
      <c r="E22" s="3"/>
    </row>
    <row r="23" s="1" customFormat="true" ht="40" hidden="false" customHeight="true" outlineLevel="0" collapsed="false">
      <c r="A23" s="3" t="n">
        <v>21</v>
      </c>
      <c r="B23" s="3" t="str">
        <f aca="false">"3778202203041802071081"</f>
        <v>3778202203041802071081</v>
      </c>
      <c r="C23" s="3" t="str">
        <f aca="false">"林国花"</f>
        <v>林国花</v>
      </c>
      <c r="D23" s="3" t="str">
        <f aca="false">"女"</f>
        <v>女</v>
      </c>
      <c r="E23" s="3"/>
    </row>
    <row r="24" s="1" customFormat="true" ht="40" hidden="false" customHeight="true" outlineLevel="0" collapsed="false">
      <c r="A24" s="3" t="n">
        <v>22</v>
      </c>
      <c r="B24" s="3" t="str">
        <f aca="false">"3778202203041802581082"</f>
        <v>3778202203041802581082</v>
      </c>
      <c r="C24" s="3" t="str">
        <f aca="false">"陈翠女"</f>
        <v>陈翠女</v>
      </c>
      <c r="D24" s="3" t="str">
        <f aca="false">"女"</f>
        <v>女</v>
      </c>
      <c r="E24" s="3"/>
    </row>
    <row r="25" s="1" customFormat="true" ht="40" hidden="false" customHeight="true" outlineLevel="0" collapsed="false">
      <c r="A25" s="3" t="n">
        <v>23</v>
      </c>
      <c r="B25" s="3" t="str">
        <f aca="false">"3778202203041808451084"</f>
        <v>3778202203041808451084</v>
      </c>
      <c r="C25" s="3" t="str">
        <f aca="false">"韩明芳"</f>
        <v>韩明芳</v>
      </c>
      <c r="D25" s="3" t="str">
        <f aca="false">"女"</f>
        <v>女</v>
      </c>
      <c r="E25" s="3"/>
    </row>
    <row r="26" s="1" customFormat="true" ht="40" hidden="false" customHeight="true" outlineLevel="0" collapsed="false">
      <c r="A26" s="3" t="n">
        <v>24</v>
      </c>
      <c r="B26" s="3" t="str">
        <f aca="false">"3778202203041810231085"</f>
        <v>3778202203041810231085</v>
      </c>
      <c r="C26" s="3" t="str">
        <f aca="false">"陈秋慧"</f>
        <v>陈秋慧</v>
      </c>
      <c r="D26" s="3" t="str">
        <f aca="false">"女"</f>
        <v>女</v>
      </c>
      <c r="E26" s="3"/>
    </row>
    <row r="27" s="1" customFormat="true" ht="40" hidden="false" customHeight="true" outlineLevel="0" collapsed="false">
      <c r="A27" s="3" t="n">
        <v>25</v>
      </c>
      <c r="B27" s="3" t="str">
        <f aca="false">"3778202203041812591086"</f>
        <v>3778202203041812591086</v>
      </c>
      <c r="C27" s="3" t="str">
        <f aca="false">"张金玲"</f>
        <v>张金玲</v>
      </c>
      <c r="D27" s="3" t="str">
        <f aca="false">"女"</f>
        <v>女</v>
      </c>
      <c r="E27" s="3"/>
    </row>
    <row r="28" s="1" customFormat="true" ht="40" hidden="false" customHeight="true" outlineLevel="0" collapsed="false">
      <c r="A28" s="3" t="n">
        <v>26</v>
      </c>
      <c r="B28" s="3" t="str">
        <f aca="false">"3778202203041818511087"</f>
        <v>3778202203041818511087</v>
      </c>
      <c r="C28" s="3" t="str">
        <f aca="false">"刘畅"</f>
        <v>刘畅</v>
      </c>
      <c r="D28" s="3" t="str">
        <f aca="false">"男"</f>
        <v>男</v>
      </c>
      <c r="E28" s="3"/>
    </row>
    <row r="29" s="1" customFormat="true" ht="40" hidden="false" customHeight="true" outlineLevel="0" collapsed="false">
      <c r="A29" s="3" t="n">
        <v>27</v>
      </c>
      <c r="B29" s="3" t="str">
        <f aca="false">"3778202203041835311090"</f>
        <v>3778202203041835311090</v>
      </c>
      <c r="C29" s="3" t="str">
        <f aca="false">"曾麦"</f>
        <v>曾麦</v>
      </c>
      <c r="D29" s="3" t="str">
        <f aca="false">"女"</f>
        <v>女</v>
      </c>
      <c r="E29" s="3"/>
    </row>
    <row r="30" s="1" customFormat="true" ht="40" hidden="false" customHeight="true" outlineLevel="0" collapsed="false">
      <c r="A30" s="3" t="n">
        <v>28</v>
      </c>
      <c r="B30" s="3" t="str">
        <f aca="false">"3778202203041838311091"</f>
        <v>3778202203041838311091</v>
      </c>
      <c r="C30" s="3" t="str">
        <f aca="false">"杨小彬"</f>
        <v>杨小彬</v>
      </c>
      <c r="D30" s="3" t="str">
        <f aca="false">"女"</f>
        <v>女</v>
      </c>
      <c r="E30" s="3"/>
    </row>
    <row r="31" s="1" customFormat="true" ht="40" hidden="false" customHeight="true" outlineLevel="0" collapsed="false">
      <c r="A31" s="3" t="n">
        <v>29</v>
      </c>
      <c r="B31" s="3" t="str">
        <f aca="false">"3778202203041839161092"</f>
        <v>3778202203041839161092</v>
      </c>
      <c r="C31" s="3" t="str">
        <f aca="false">"符杰川"</f>
        <v>符杰川</v>
      </c>
      <c r="D31" s="3" t="str">
        <f aca="false">"女"</f>
        <v>女</v>
      </c>
      <c r="E31" s="3"/>
    </row>
    <row r="32" s="1" customFormat="true" ht="40" hidden="false" customHeight="true" outlineLevel="0" collapsed="false">
      <c r="A32" s="3" t="n">
        <v>30</v>
      </c>
      <c r="B32" s="3" t="str">
        <f aca="false">"3778202203041852491095"</f>
        <v>3778202203041852491095</v>
      </c>
      <c r="C32" s="3" t="str">
        <f aca="false">"秦琪"</f>
        <v>秦琪</v>
      </c>
      <c r="D32" s="3" t="str">
        <f aca="false">"女"</f>
        <v>女</v>
      </c>
      <c r="E32" s="3"/>
    </row>
    <row r="33" s="1" customFormat="true" ht="40" hidden="false" customHeight="true" outlineLevel="0" collapsed="false">
      <c r="A33" s="3" t="n">
        <v>31</v>
      </c>
      <c r="B33" s="3" t="str">
        <f aca="false">"3778202203041856011097"</f>
        <v>3778202203041856011097</v>
      </c>
      <c r="C33" s="3" t="str">
        <f aca="false">"麦春"</f>
        <v>麦春</v>
      </c>
      <c r="D33" s="3" t="str">
        <f aca="false">"女"</f>
        <v>女</v>
      </c>
      <c r="E33" s="3"/>
    </row>
    <row r="34" s="1" customFormat="true" ht="40" hidden="false" customHeight="true" outlineLevel="0" collapsed="false">
      <c r="A34" s="3" t="n">
        <v>32</v>
      </c>
      <c r="B34" s="3" t="str">
        <f aca="false">"3778202203041925171099"</f>
        <v>3778202203041925171099</v>
      </c>
      <c r="C34" s="3" t="str">
        <f aca="false">"苏文娜"</f>
        <v>苏文娜</v>
      </c>
      <c r="D34" s="3" t="str">
        <f aca="false">"女"</f>
        <v>女</v>
      </c>
      <c r="E34" s="3"/>
    </row>
    <row r="35" s="1" customFormat="true" ht="40" hidden="false" customHeight="true" outlineLevel="0" collapsed="false">
      <c r="A35" s="3" t="n">
        <v>33</v>
      </c>
      <c r="B35" s="3" t="str">
        <f aca="false">"3778202203041928151101"</f>
        <v>3778202203041928151101</v>
      </c>
      <c r="C35" s="3" t="str">
        <f aca="false">"杜美芳"</f>
        <v>杜美芳</v>
      </c>
      <c r="D35" s="3" t="str">
        <f aca="false">"女"</f>
        <v>女</v>
      </c>
      <c r="E35" s="3"/>
    </row>
    <row r="36" s="1" customFormat="true" ht="40" hidden="false" customHeight="true" outlineLevel="0" collapsed="false">
      <c r="A36" s="3" t="n">
        <v>34</v>
      </c>
      <c r="B36" s="3" t="str">
        <f aca="false">"3778202203041929421102"</f>
        <v>3778202203041929421102</v>
      </c>
      <c r="C36" s="3" t="str">
        <f aca="false">"陈雅"</f>
        <v>陈雅</v>
      </c>
      <c r="D36" s="3" t="str">
        <f aca="false">"女"</f>
        <v>女</v>
      </c>
      <c r="E36" s="3"/>
    </row>
    <row r="37" s="1" customFormat="true" ht="40" hidden="false" customHeight="true" outlineLevel="0" collapsed="false">
      <c r="A37" s="3" t="n">
        <v>35</v>
      </c>
      <c r="B37" s="3" t="str">
        <f aca="false">"3778202203041931301104"</f>
        <v>3778202203041931301104</v>
      </c>
      <c r="C37" s="3" t="str">
        <f aca="false">"陈欣赏"</f>
        <v>陈欣赏</v>
      </c>
      <c r="D37" s="3" t="str">
        <f aca="false">"女"</f>
        <v>女</v>
      </c>
      <c r="E37" s="3"/>
    </row>
    <row r="38" s="1" customFormat="true" ht="40" hidden="false" customHeight="true" outlineLevel="0" collapsed="false">
      <c r="A38" s="3" t="n">
        <v>36</v>
      </c>
      <c r="B38" s="3" t="str">
        <f aca="false">"3778202203041938271106"</f>
        <v>3778202203041938271106</v>
      </c>
      <c r="C38" s="3" t="str">
        <f aca="false">"吴岚"</f>
        <v>吴岚</v>
      </c>
      <c r="D38" s="3" t="str">
        <f aca="false">"女"</f>
        <v>女</v>
      </c>
      <c r="E38" s="3"/>
    </row>
    <row r="39" s="1" customFormat="true" ht="40" hidden="false" customHeight="true" outlineLevel="0" collapsed="false">
      <c r="A39" s="3" t="n">
        <v>37</v>
      </c>
      <c r="B39" s="3" t="str">
        <f aca="false">"3778202203042003131113"</f>
        <v>3778202203042003131113</v>
      </c>
      <c r="C39" s="3" t="str">
        <f aca="false">"陈南润"</f>
        <v>陈南润</v>
      </c>
      <c r="D39" s="3" t="str">
        <f aca="false">"女"</f>
        <v>女</v>
      </c>
      <c r="E39" s="3"/>
    </row>
    <row r="40" s="1" customFormat="true" ht="40" hidden="false" customHeight="true" outlineLevel="0" collapsed="false">
      <c r="A40" s="3" t="n">
        <v>38</v>
      </c>
      <c r="B40" s="3" t="str">
        <f aca="false">"3778202203042005181115"</f>
        <v>3778202203042005181115</v>
      </c>
      <c r="C40" s="3" t="str">
        <f aca="false">"马俊洁"</f>
        <v>马俊洁</v>
      </c>
      <c r="D40" s="3" t="str">
        <f aca="false">"女"</f>
        <v>女</v>
      </c>
      <c r="E40" s="3"/>
    </row>
    <row r="41" s="1" customFormat="true" ht="40" hidden="false" customHeight="true" outlineLevel="0" collapsed="false">
      <c r="A41" s="3" t="n">
        <v>39</v>
      </c>
      <c r="B41" s="3" t="str">
        <f aca="false">"3778202203042006141116"</f>
        <v>3778202203042006141116</v>
      </c>
      <c r="C41" s="3" t="str">
        <f aca="false">"麦铭玲"</f>
        <v>麦铭玲</v>
      </c>
      <c r="D41" s="3" t="str">
        <f aca="false">"女"</f>
        <v>女</v>
      </c>
      <c r="E41" s="3"/>
    </row>
    <row r="42" s="1" customFormat="true" ht="40" hidden="false" customHeight="true" outlineLevel="0" collapsed="false">
      <c r="A42" s="3" t="n">
        <v>40</v>
      </c>
      <c r="B42" s="3" t="str">
        <f aca="false">"3778202203042009311117"</f>
        <v>3778202203042009311117</v>
      </c>
      <c r="C42" s="3" t="str">
        <f aca="false">"符超群"</f>
        <v>符超群</v>
      </c>
      <c r="D42" s="3" t="str">
        <f aca="false">"男"</f>
        <v>男</v>
      </c>
      <c r="E42" s="3"/>
    </row>
    <row r="43" s="1" customFormat="true" ht="40" hidden="false" customHeight="true" outlineLevel="0" collapsed="false">
      <c r="A43" s="3" t="n">
        <v>41</v>
      </c>
      <c r="B43" s="3" t="str">
        <f aca="false">"3778202203042009441118"</f>
        <v>3778202203042009441118</v>
      </c>
      <c r="C43" s="3" t="str">
        <f aca="false">"王春兰"</f>
        <v>王春兰</v>
      </c>
      <c r="D43" s="3" t="str">
        <f aca="false">"女"</f>
        <v>女</v>
      </c>
      <c r="E43" s="3"/>
    </row>
    <row r="44" s="1" customFormat="true" ht="40" hidden="false" customHeight="true" outlineLevel="0" collapsed="false">
      <c r="A44" s="3" t="n">
        <v>42</v>
      </c>
      <c r="B44" s="3" t="str">
        <f aca="false">"3778202203042018161120"</f>
        <v>3778202203042018161120</v>
      </c>
      <c r="C44" s="3" t="str">
        <f aca="false">"曾令飘"</f>
        <v>曾令飘</v>
      </c>
      <c r="D44" s="3" t="str">
        <f aca="false">"女"</f>
        <v>女</v>
      </c>
      <c r="E44" s="3"/>
    </row>
    <row r="45" s="1" customFormat="true" ht="40" hidden="false" customHeight="true" outlineLevel="0" collapsed="false">
      <c r="A45" s="3" t="n">
        <v>43</v>
      </c>
      <c r="B45" s="3" t="str">
        <f aca="false">"3778202203042035131128"</f>
        <v>3778202203042035131128</v>
      </c>
      <c r="C45" s="3" t="str">
        <f aca="false">"王志菲"</f>
        <v>王志菲</v>
      </c>
      <c r="D45" s="3" t="str">
        <f aca="false">"女"</f>
        <v>女</v>
      </c>
      <c r="E45" s="3"/>
    </row>
    <row r="46" s="1" customFormat="true" ht="40" hidden="false" customHeight="true" outlineLevel="0" collapsed="false">
      <c r="A46" s="3" t="n">
        <v>44</v>
      </c>
      <c r="B46" s="3" t="str">
        <f aca="false">"3778202203042053281131"</f>
        <v>3778202203042053281131</v>
      </c>
      <c r="C46" s="3" t="str">
        <f aca="false">"吉玉玉"</f>
        <v>吉玉玉</v>
      </c>
      <c r="D46" s="3" t="str">
        <f aca="false">"女"</f>
        <v>女</v>
      </c>
      <c r="E46" s="3"/>
    </row>
    <row r="47" s="1" customFormat="true" ht="40" hidden="false" customHeight="true" outlineLevel="0" collapsed="false">
      <c r="A47" s="3" t="n">
        <v>45</v>
      </c>
      <c r="B47" s="3" t="str">
        <f aca="false">"3778202203042110421137"</f>
        <v>3778202203042110421137</v>
      </c>
      <c r="C47" s="3" t="str">
        <f aca="false">"冯日新"</f>
        <v>冯日新</v>
      </c>
      <c r="D47" s="3" t="str">
        <f aca="false">"男"</f>
        <v>男</v>
      </c>
      <c r="E47" s="3"/>
    </row>
    <row r="48" s="1" customFormat="true" ht="40" hidden="false" customHeight="true" outlineLevel="0" collapsed="false">
      <c r="A48" s="3" t="n">
        <v>46</v>
      </c>
      <c r="B48" s="3" t="str">
        <f aca="false">"3778202203042115271138"</f>
        <v>3778202203042115271138</v>
      </c>
      <c r="C48" s="3" t="str">
        <f aca="false">"许丽川"</f>
        <v>许丽川</v>
      </c>
      <c r="D48" s="3" t="str">
        <f aca="false">"女"</f>
        <v>女</v>
      </c>
      <c r="E48" s="3"/>
    </row>
    <row r="49" s="1" customFormat="true" ht="40" hidden="false" customHeight="true" outlineLevel="0" collapsed="false">
      <c r="A49" s="3" t="n">
        <v>47</v>
      </c>
      <c r="B49" s="3" t="str">
        <f aca="false">"3778202203042221151151"</f>
        <v>3778202203042221151151</v>
      </c>
      <c r="C49" s="3" t="str">
        <f aca="false">"冯柔敏"</f>
        <v>冯柔敏</v>
      </c>
      <c r="D49" s="3" t="str">
        <f aca="false">"女"</f>
        <v>女</v>
      </c>
      <c r="E49" s="3"/>
    </row>
    <row r="50" s="1" customFormat="true" ht="40" hidden="false" customHeight="true" outlineLevel="0" collapsed="false">
      <c r="A50" s="3" t="n">
        <v>48</v>
      </c>
      <c r="B50" s="3" t="str">
        <f aca="false">"3778202203042225581152"</f>
        <v>3778202203042225581152</v>
      </c>
      <c r="C50" s="3" t="str">
        <f aca="false">"陈力菲"</f>
        <v>陈力菲</v>
      </c>
      <c r="D50" s="3" t="str">
        <f aca="false">"女"</f>
        <v>女</v>
      </c>
      <c r="E50" s="3"/>
    </row>
    <row r="51" s="1" customFormat="true" ht="40" hidden="false" customHeight="true" outlineLevel="0" collapsed="false">
      <c r="A51" s="3" t="n">
        <v>49</v>
      </c>
      <c r="B51" s="3" t="str">
        <f aca="false">"3778202203042226011153"</f>
        <v>3778202203042226011153</v>
      </c>
      <c r="C51" s="3" t="str">
        <f aca="false">"叶文春"</f>
        <v>叶文春</v>
      </c>
      <c r="D51" s="3" t="str">
        <f aca="false">"女"</f>
        <v>女</v>
      </c>
      <c r="E51" s="3"/>
    </row>
    <row r="52" s="1" customFormat="true" ht="40" hidden="false" customHeight="true" outlineLevel="0" collapsed="false">
      <c r="A52" s="3" t="n">
        <v>50</v>
      </c>
      <c r="B52" s="3" t="str">
        <f aca="false">"3778202203042228421154"</f>
        <v>3778202203042228421154</v>
      </c>
      <c r="C52" s="3" t="str">
        <f aca="false">"庞诗达"</f>
        <v>庞诗达</v>
      </c>
      <c r="D52" s="3" t="str">
        <f aca="false">"男"</f>
        <v>男</v>
      </c>
      <c r="E52" s="3"/>
    </row>
    <row r="53" s="1" customFormat="true" ht="40" hidden="false" customHeight="true" outlineLevel="0" collapsed="false">
      <c r="A53" s="3" t="n">
        <v>51</v>
      </c>
      <c r="B53" s="3" t="str">
        <f aca="false">"3778202203042230331155"</f>
        <v>3778202203042230331155</v>
      </c>
      <c r="C53" s="3" t="str">
        <f aca="false">"陈永媚"</f>
        <v>陈永媚</v>
      </c>
      <c r="D53" s="3" t="str">
        <f aca="false">"女"</f>
        <v>女</v>
      </c>
      <c r="E53" s="3"/>
    </row>
    <row r="54" s="1" customFormat="true" ht="40" hidden="false" customHeight="true" outlineLevel="0" collapsed="false">
      <c r="A54" s="3" t="n">
        <v>52</v>
      </c>
      <c r="B54" s="3" t="str">
        <f aca="false">"3778202203042312381156"</f>
        <v>3778202203042312381156</v>
      </c>
      <c r="C54" s="3" t="str">
        <f aca="false">"牛源荟"</f>
        <v>牛源荟</v>
      </c>
      <c r="D54" s="3" t="str">
        <f aca="false">"女"</f>
        <v>女</v>
      </c>
      <c r="E54" s="3"/>
    </row>
    <row r="55" s="1" customFormat="true" ht="40" hidden="false" customHeight="true" outlineLevel="0" collapsed="false">
      <c r="A55" s="3" t="n">
        <v>53</v>
      </c>
      <c r="B55" s="3" t="str">
        <f aca="false">"3778202203042341571160"</f>
        <v>3778202203042341571160</v>
      </c>
      <c r="C55" s="3" t="str">
        <f aca="false">"林克刚"</f>
        <v>林克刚</v>
      </c>
      <c r="D55" s="3" t="str">
        <f aca="false">"男"</f>
        <v>男</v>
      </c>
      <c r="E55" s="3"/>
    </row>
    <row r="56" s="1" customFormat="true" ht="40" hidden="false" customHeight="true" outlineLevel="0" collapsed="false">
      <c r="A56" s="3" t="n">
        <v>54</v>
      </c>
      <c r="B56" s="3" t="str">
        <f aca="false">"3778202203050014361163"</f>
        <v>3778202203050014361163</v>
      </c>
      <c r="C56" s="3" t="str">
        <f aca="false">"祝家鑫"</f>
        <v>祝家鑫</v>
      </c>
      <c r="D56" s="3" t="str">
        <f aca="false">"男"</f>
        <v>男</v>
      </c>
      <c r="E56" s="3"/>
    </row>
    <row r="57" s="1" customFormat="true" ht="40" hidden="false" customHeight="true" outlineLevel="0" collapsed="false">
      <c r="A57" s="3" t="n">
        <v>55</v>
      </c>
      <c r="B57" s="3" t="str">
        <f aca="false">"3778202203050210581166"</f>
        <v>3778202203050210581166</v>
      </c>
      <c r="C57" s="3" t="str">
        <f aca="false">"黎爱楼"</f>
        <v>黎爱楼</v>
      </c>
      <c r="D57" s="3" t="str">
        <f aca="false">"女"</f>
        <v>女</v>
      </c>
      <c r="E57" s="3"/>
    </row>
    <row r="58" s="1" customFormat="true" ht="40" hidden="false" customHeight="true" outlineLevel="0" collapsed="false">
      <c r="A58" s="3" t="n">
        <v>56</v>
      </c>
      <c r="B58" s="3" t="str">
        <f aca="false">"3778202203050838121167"</f>
        <v>3778202203050838121167</v>
      </c>
      <c r="C58" s="3" t="str">
        <f aca="false">"李宁英"</f>
        <v>李宁英</v>
      </c>
      <c r="D58" s="3" t="str">
        <f aca="false">"女"</f>
        <v>女</v>
      </c>
      <c r="E58" s="3"/>
    </row>
    <row r="59" s="1" customFormat="true" ht="40" hidden="false" customHeight="true" outlineLevel="0" collapsed="false">
      <c r="A59" s="3" t="n">
        <v>57</v>
      </c>
      <c r="B59" s="3" t="str">
        <f aca="false">"3778202203050857481169"</f>
        <v>3778202203050857481169</v>
      </c>
      <c r="C59" s="3" t="str">
        <f aca="false">"李天骄"</f>
        <v>李天骄</v>
      </c>
      <c r="D59" s="3" t="str">
        <f aca="false">"男"</f>
        <v>男</v>
      </c>
      <c r="E59" s="3"/>
    </row>
    <row r="60" s="1" customFormat="true" ht="40" hidden="false" customHeight="true" outlineLevel="0" collapsed="false">
      <c r="A60" s="3" t="n">
        <v>58</v>
      </c>
      <c r="B60" s="3" t="str">
        <f aca="false">"3778202203050919161171"</f>
        <v>3778202203050919161171</v>
      </c>
      <c r="C60" s="3" t="str">
        <f aca="false">"李爱玲"</f>
        <v>李爱玲</v>
      </c>
      <c r="D60" s="3" t="str">
        <f aca="false">"女"</f>
        <v>女</v>
      </c>
      <c r="E60" s="3"/>
    </row>
    <row r="61" s="1" customFormat="true" ht="40" hidden="false" customHeight="true" outlineLevel="0" collapsed="false">
      <c r="A61" s="3" t="n">
        <v>59</v>
      </c>
      <c r="B61" s="3" t="str">
        <f aca="false">"3778202203051009241177"</f>
        <v>3778202203051009241177</v>
      </c>
      <c r="C61" s="3" t="str">
        <f aca="false">"郭登娥"</f>
        <v>郭登娥</v>
      </c>
      <c r="D61" s="3" t="str">
        <f aca="false">"女"</f>
        <v>女</v>
      </c>
      <c r="E61" s="3"/>
    </row>
    <row r="62" s="1" customFormat="true" ht="40" hidden="false" customHeight="true" outlineLevel="0" collapsed="false">
      <c r="A62" s="3" t="n">
        <v>60</v>
      </c>
      <c r="B62" s="3" t="str">
        <f aca="false">"3778202203051018021178"</f>
        <v>3778202203051018021178</v>
      </c>
      <c r="C62" s="3" t="str">
        <f aca="false">"盛潇琴"</f>
        <v>盛潇琴</v>
      </c>
      <c r="D62" s="3" t="str">
        <f aca="false">"女"</f>
        <v>女</v>
      </c>
      <c r="E62" s="3"/>
    </row>
    <row r="63" s="1" customFormat="true" ht="40" hidden="false" customHeight="true" outlineLevel="0" collapsed="false">
      <c r="A63" s="3" t="n">
        <v>61</v>
      </c>
      <c r="B63" s="3" t="str">
        <f aca="false">"3778202203051035061184"</f>
        <v>3778202203051035061184</v>
      </c>
      <c r="C63" s="3" t="str">
        <f aca="false">"陈婷满"</f>
        <v>陈婷满</v>
      </c>
      <c r="D63" s="3" t="str">
        <f aca="false">"女"</f>
        <v>女</v>
      </c>
      <c r="E63" s="3"/>
    </row>
    <row r="64" s="1" customFormat="true" ht="40" hidden="false" customHeight="true" outlineLevel="0" collapsed="false">
      <c r="A64" s="3" t="n">
        <v>62</v>
      </c>
      <c r="B64" s="3" t="str">
        <f aca="false">"3778202203051110121191"</f>
        <v>3778202203051110121191</v>
      </c>
      <c r="C64" s="3" t="str">
        <f aca="false">"陈嘉贤"</f>
        <v>陈嘉贤</v>
      </c>
      <c r="D64" s="3" t="str">
        <f aca="false">"女"</f>
        <v>女</v>
      </c>
      <c r="E64" s="3"/>
    </row>
    <row r="65" s="1" customFormat="true" ht="40" hidden="false" customHeight="true" outlineLevel="0" collapsed="false">
      <c r="A65" s="3" t="n">
        <v>63</v>
      </c>
      <c r="B65" s="3" t="str">
        <f aca="false">"3778202203051157511196"</f>
        <v>3778202203051157511196</v>
      </c>
      <c r="C65" s="3" t="str">
        <f aca="false">"卢欣宇"</f>
        <v>卢欣宇</v>
      </c>
      <c r="D65" s="3" t="str">
        <f aca="false">"女"</f>
        <v>女</v>
      </c>
      <c r="E65" s="3"/>
    </row>
    <row r="66" s="1" customFormat="true" ht="40" hidden="false" customHeight="true" outlineLevel="0" collapsed="false">
      <c r="A66" s="3" t="n">
        <v>64</v>
      </c>
      <c r="B66" s="3" t="str">
        <f aca="false">"3778202203051158541197"</f>
        <v>3778202203051158541197</v>
      </c>
      <c r="C66" s="3" t="str">
        <f aca="false">"陈娟"</f>
        <v>陈娟</v>
      </c>
      <c r="D66" s="3" t="str">
        <f aca="false">"女"</f>
        <v>女</v>
      </c>
      <c r="E66" s="3"/>
    </row>
    <row r="67" s="1" customFormat="true" ht="40" hidden="false" customHeight="true" outlineLevel="0" collapsed="false">
      <c r="A67" s="3" t="n">
        <v>65</v>
      </c>
      <c r="B67" s="3" t="str">
        <f aca="false">"3778202203051202561199"</f>
        <v>3778202203051202561199</v>
      </c>
      <c r="C67" s="3" t="str">
        <f aca="false">"王小娜"</f>
        <v>王小娜</v>
      </c>
      <c r="D67" s="3" t="str">
        <f aca="false">"女"</f>
        <v>女</v>
      </c>
      <c r="E67" s="3"/>
    </row>
    <row r="68" s="1" customFormat="true" ht="40" hidden="false" customHeight="true" outlineLevel="0" collapsed="false">
      <c r="A68" s="3" t="n">
        <v>66</v>
      </c>
      <c r="B68" s="3" t="str">
        <f aca="false">"3778202203051211541201"</f>
        <v>3778202203051211541201</v>
      </c>
      <c r="C68" s="3" t="str">
        <f aca="false">"吕晶晶"</f>
        <v>吕晶晶</v>
      </c>
      <c r="D68" s="3" t="str">
        <f aca="false">"女"</f>
        <v>女</v>
      </c>
      <c r="E68" s="3"/>
    </row>
    <row r="69" s="1" customFormat="true" ht="40" hidden="false" customHeight="true" outlineLevel="0" collapsed="false">
      <c r="A69" s="3" t="n">
        <v>67</v>
      </c>
      <c r="B69" s="3" t="str">
        <f aca="false">"3778202203051245001203"</f>
        <v>3778202203051245001203</v>
      </c>
      <c r="C69" s="3" t="str">
        <f aca="false">"梁小玉"</f>
        <v>梁小玉</v>
      </c>
      <c r="D69" s="3" t="str">
        <f aca="false">"女"</f>
        <v>女</v>
      </c>
      <c r="E69" s="3"/>
    </row>
    <row r="70" s="1" customFormat="true" ht="40" hidden="false" customHeight="true" outlineLevel="0" collapsed="false">
      <c r="A70" s="3" t="n">
        <v>68</v>
      </c>
      <c r="B70" s="3" t="str">
        <f aca="false">"3778202203051302591205"</f>
        <v>3778202203051302591205</v>
      </c>
      <c r="C70" s="3" t="str">
        <f aca="false">"麦明丽"</f>
        <v>麦明丽</v>
      </c>
      <c r="D70" s="3" t="str">
        <f aca="false">"女"</f>
        <v>女</v>
      </c>
      <c r="E70" s="3"/>
    </row>
    <row r="71" s="1" customFormat="true" ht="40" hidden="false" customHeight="true" outlineLevel="0" collapsed="false">
      <c r="A71" s="3" t="n">
        <v>69</v>
      </c>
      <c r="B71" s="3" t="str">
        <f aca="false">"3778202203051338231208"</f>
        <v>3778202203051338231208</v>
      </c>
      <c r="C71" s="3" t="str">
        <f aca="false">"苏婉仙"</f>
        <v>苏婉仙</v>
      </c>
      <c r="D71" s="3" t="str">
        <f aca="false">"女"</f>
        <v>女</v>
      </c>
      <c r="E71" s="3"/>
    </row>
    <row r="72" s="1" customFormat="true" ht="40" hidden="false" customHeight="true" outlineLevel="0" collapsed="false">
      <c r="A72" s="3" t="n">
        <v>70</v>
      </c>
      <c r="B72" s="3" t="str">
        <f aca="false">"3778202203051338501209"</f>
        <v>3778202203051338501209</v>
      </c>
      <c r="C72" s="3" t="str">
        <f aca="false">"黄海风"</f>
        <v>黄海风</v>
      </c>
      <c r="D72" s="3" t="str">
        <f aca="false">"女"</f>
        <v>女</v>
      </c>
      <c r="E72" s="3"/>
    </row>
    <row r="73" s="1" customFormat="true" ht="40" hidden="false" customHeight="true" outlineLevel="0" collapsed="false">
      <c r="A73" s="3" t="n">
        <v>71</v>
      </c>
      <c r="B73" s="3" t="str">
        <f aca="false">"3778202203051344551210"</f>
        <v>3778202203051344551210</v>
      </c>
      <c r="C73" s="3" t="str">
        <f aca="false">"陈晶晶"</f>
        <v>陈晶晶</v>
      </c>
      <c r="D73" s="3" t="str">
        <f aca="false">"女"</f>
        <v>女</v>
      </c>
      <c r="E73" s="3"/>
    </row>
    <row r="74" s="1" customFormat="true" ht="40" hidden="false" customHeight="true" outlineLevel="0" collapsed="false">
      <c r="A74" s="3" t="n">
        <v>72</v>
      </c>
      <c r="B74" s="3" t="str">
        <f aca="false">"3778202203051455011218"</f>
        <v>3778202203051455011218</v>
      </c>
      <c r="C74" s="3" t="str">
        <f aca="false">"王丽佳"</f>
        <v>王丽佳</v>
      </c>
      <c r="D74" s="3" t="str">
        <f aca="false">"女"</f>
        <v>女</v>
      </c>
      <c r="E74" s="3"/>
    </row>
    <row r="75" s="1" customFormat="true" ht="40" hidden="false" customHeight="true" outlineLevel="0" collapsed="false">
      <c r="A75" s="3" t="n">
        <v>73</v>
      </c>
      <c r="B75" s="3" t="str">
        <f aca="false">"3778202203051500211220"</f>
        <v>3778202203051500211220</v>
      </c>
      <c r="C75" s="3" t="str">
        <f aca="false">"林达晶"</f>
        <v>林达晶</v>
      </c>
      <c r="D75" s="3" t="str">
        <f aca="false">"女"</f>
        <v>女</v>
      </c>
      <c r="E75" s="3"/>
    </row>
    <row r="76" s="1" customFormat="true" ht="40" hidden="false" customHeight="true" outlineLevel="0" collapsed="false">
      <c r="A76" s="3" t="n">
        <v>74</v>
      </c>
      <c r="B76" s="3" t="str">
        <f aca="false">"3778202203051501001221"</f>
        <v>3778202203051501001221</v>
      </c>
      <c r="C76" s="3" t="str">
        <f aca="false">"黄琼群"</f>
        <v>黄琼群</v>
      </c>
      <c r="D76" s="3" t="str">
        <f aca="false">"女"</f>
        <v>女</v>
      </c>
      <c r="E76" s="3"/>
    </row>
    <row r="77" s="1" customFormat="true" ht="40" hidden="false" customHeight="true" outlineLevel="0" collapsed="false">
      <c r="A77" s="3" t="n">
        <v>75</v>
      </c>
      <c r="B77" s="3" t="str">
        <f aca="false">"3778202203051517551225"</f>
        <v>3778202203051517551225</v>
      </c>
      <c r="C77" s="3" t="str">
        <f aca="false">"万多映"</f>
        <v>万多映</v>
      </c>
      <c r="D77" s="3" t="str">
        <f aca="false">"女"</f>
        <v>女</v>
      </c>
      <c r="E77" s="3"/>
    </row>
    <row r="78" s="1" customFormat="true" ht="40" hidden="false" customHeight="true" outlineLevel="0" collapsed="false">
      <c r="A78" s="3" t="n">
        <v>76</v>
      </c>
      <c r="B78" s="3" t="str">
        <f aca="false">"3778202203051537081228"</f>
        <v>3778202203051537081228</v>
      </c>
      <c r="C78" s="3" t="str">
        <f aca="false">"林澍"</f>
        <v>林澍</v>
      </c>
      <c r="D78" s="3" t="str">
        <f aca="false">"女"</f>
        <v>女</v>
      </c>
      <c r="E78" s="3"/>
    </row>
    <row r="79" s="1" customFormat="true" ht="40" hidden="false" customHeight="true" outlineLevel="0" collapsed="false">
      <c r="A79" s="3" t="n">
        <v>77</v>
      </c>
      <c r="B79" s="3" t="str">
        <f aca="false">"3778202203051541231229"</f>
        <v>3778202203051541231229</v>
      </c>
      <c r="C79" s="3" t="str">
        <f aca="false">"李日翠"</f>
        <v>李日翠</v>
      </c>
      <c r="D79" s="3" t="str">
        <f aca="false">"女"</f>
        <v>女</v>
      </c>
      <c r="E79" s="3"/>
    </row>
    <row r="80" s="1" customFormat="true" ht="40" hidden="false" customHeight="true" outlineLevel="0" collapsed="false">
      <c r="A80" s="3" t="n">
        <v>78</v>
      </c>
      <c r="B80" s="3" t="str">
        <f aca="false">"3778202203051544501231"</f>
        <v>3778202203051544501231</v>
      </c>
      <c r="C80" s="3" t="str">
        <f aca="false">"陈茹"</f>
        <v>陈茹</v>
      </c>
      <c r="D80" s="3" t="str">
        <f aca="false">"女"</f>
        <v>女</v>
      </c>
      <c r="E80" s="3"/>
    </row>
    <row r="81" s="1" customFormat="true" ht="40" hidden="false" customHeight="true" outlineLevel="0" collapsed="false">
      <c r="A81" s="3" t="n">
        <v>79</v>
      </c>
      <c r="B81" s="3" t="str">
        <f aca="false">"3778202203051548581232"</f>
        <v>3778202203051548581232</v>
      </c>
      <c r="C81" s="3" t="str">
        <f aca="false">"张洁"</f>
        <v>张洁</v>
      </c>
      <c r="D81" s="3" t="str">
        <f aca="false">"女"</f>
        <v>女</v>
      </c>
      <c r="E81" s="3"/>
    </row>
    <row r="82" s="1" customFormat="true" ht="40" hidden="false" customHeight="true" outlineLevel="0" collapsed="false">
      <c r="A82" s="3" t="n">
        <v>80</v>
      </c>
      <c r="B82" s="3" t="str">
        <f aca="false">"3778202203051627361236"</f>
        <v>3778202203051627361236</v>
      </c>
      <c r="C82" s="3" t="str">
        <f aca="false">"王梅容"</f>
        <v>王梅容</v>
      </c>
      <c r="D82" s="3" t="str">
        <f aca="false">"女"</f>
        <v>女</v>
      </c>
      <c r="E82" s="3"/>
    </row>
    <row r="83" s="1" customFormat="true" ht="40" hidden="false" customHeight="true" outlineLevel="0" collapsed="false">
      <c r="A83" s="3" t="n">
        <v>81</v>
      </c>
      <c r="B83" s="3" t="str">
        <f aca="false">"3778202203051634511237"</f>
        <v>3778202203051634511237</v>
      </c>
      <c r="C83" s="3" t="str">
        <f aca="false">"张歆璇"</f>
        <v>张歆璇</v>
      </c>
      <c r="D83" s="3" t="str">
        <f aca="false">"女"</f>
        <v>女</v>
      </c>
      <c r="E83" s="3"/>
    </row>
    <row r="84" s="1" customFormat="true" ht="40" hidden="false" customHeight="true" outlineLevel="0" collapsed="false">
      <c r="A84" s="3" t="n">
        <v>82</v>
      </c>
      <c r="B84" s="3" t="str">
        <f aca="false">"3778202203051644361238"</f>
        <v>3778202203051644361238</v>
      </c>
      <c r="C84" s="3" t="str">
        <f aca="false">"黄天娇"</f>
        <v>黄天娇</v>
      </c>
      <c r="D84" s="3" t="str">
        <f aca="false">"女"</f>
        <v>女</v>
      </c>
      <c r="E84" s="3"/>
    </row>
    <row r="85" s="1" customFormat="true" ht="40" hidden="false" customHeight="true" outlineLevel="0" collapsed="false">
      <c r="A85" s="3" t="n">
        <v>83</v>
      </c>
      <c r="B85" s="3" t="str">
        <f aca="false">"3778202203051711131241"</f>
        <v>3778202203051711131241</v>
      </c>
      <c r="C85" s="3" t="str">
        <f aca="false">"李小花"</f>
        <v>李小花</v>
      </c>
      <c r="D85" s="3" t="str">
        <f aca="false">"女"</f>
        <v>女</v>
      </c>
      <c r="E85" s="3"/>
    </row>
    <row r="86" s="1" customFormat="true" ht="40" hidden="false" customHeight="true" outlineLevel="0" collapsed="false">
      <c r="A86" s="3" t="n">
        <v>84</v>
      </c>
      <c r="B86" s="3" t="str">
        <f aca="false">"3778202203051736031245"</f>
        <v>3778202203051736031245</v>
      </c>
      <c r="C86" s="3" t="str">
        <f aca="false">"符越"</f>
        <v>符越</v>
      </c>
      <c r="D86" s="3" t="str">
        <f aca="false">"女"</f>
        <v>女</v>
      </c>
      <c r="E86" s="3"/>
    </row>
    <row r="87" s="1" customFormat="true" ht="40" hidden="false" customHeight="true" outlineLevel="0" collapsed="false">
      <c r="A87" s="3" t="n">
        <v>85</v>
      </c>
      <c r="B87" s="3" t="str">
        <f aca="false">"3778202203051758141246"</f>
        <v>3778202203051758141246</v>
      </c>
      <c r="C87" s="3" t="str">
        <f aca="false">"李文睿"</f>
        <v>李文睿</v>
      </c>
      <c r="D87" s="3" t="str">
        <f aca="false">"女"</f>
        <v>女</v>
      </c>
      <c r="E87" s="3"/>
    </row>
    <row r="88" s="1" customFormat="true" ht="40" hidden="false" customHeight="true" outlineLevel="0" collapsed="false">
      <c r="A88" s="3" t="n">
        <v>86</v>
      </c>
      <c r="B88" s="3" t="str">
        <f aca="false">"3778202203051808021247"</f>
        <v>3778202203051808021247</v>
      </c>
      <c r="C88" s="3" t="str">
        <f aca="false">"钟冠莹"</f>
        <v>钟冠莹</v>
      </c>
      <c r="D88" s="3" t="str">
        <f aca="false">"女"</f>
        <v>女</v>
      </c>
      <c r="E88" s="3"/>
    </row>
    <row r="89" s="1" customFormat="true" ht="40" hidden="false" customHeight="true" outlineLevel="0" collapsed="false">
      <c r="A89" s="3" t="n">
        <v>87</v>
      </c>
      <c r="B89" s="3" t="str">
        <f aca="false">"3778202203051823491249"</f>
        <v>3778202203051823491249</v>
      </c>
      <c r="C89" s="3" t="str">
        <f aca="false">"吴亚强"</f>
        <v>吴亚强</v>
      </c>
      <c r="D89" s="3" t="str">
        <f aca="false">"男"</f>
        <v>男</v>
      </c>
      <c r="E89" s="3"/>
    </row>
    <row r="90" s="1" customFormat="true" ht="40" hidden="false" customHeight="true" outlineLevel="0" collapsed="false">
      <c r="A90" s="3" t="n">
        <v>88</v>
      </c>
      <c r="B90" s="3" t="str">
        <f aca="false">"3778202203051841521251"</f>
        <v>3778202203051841521251</v>
      </c>
      <c r="C90" s="3" t="str">
        <f aca="false">"符乃丹"</f>
        <v>符乃丹</v>
      </c>
      <c r="D90" s="3" t="str">
        <f aca="false">"女"</f>
        <v>女</v>
      </c>
      <c r="E90" s="3"/>
    </row>
    <row r="91" s="1" customFormat="true" ht="40" hidden="false" customHeight="true" outlineLevel="0" collapsed="false">
      <c r="A91" s="3" t="n">
        <v>89</v>
      </c>
      <c r="B91" s="3" t="str">
        <f aca="false">"3778202203051851231252"</f>
        <v>3778202203051851231252</v>
      </c>
      <c r="C91" s="3" t="str">
        <f aca="false">"王春满"</f>
        <v>王春满</v>
      </c>
      <c r="D91" s="3" t="str">
        <f aca="false">"女"</f>
        <v>女</v>
      </c>
      <c r="E91" s="3"/>
    </row>
    <row r="92" s="1" customFormat="true" ht="40" hidden="false" customHeight="true" outlineLevel="0" collapsed="false">
      <c r="A92" s="3" t="n">
        <v>90</v>
      </c>
      <c r="B92" s="3" t="str">
        <f aca="false">"3778202203051930551260"</f>
        <v>3778202203051930551260</v>
      </c>
      <c r="C92" s="3" t="str">
        <f aca="false">"林丽娟"</f>
        <v>林丽娟</v>
      </c>
      <c r="D92" s="3" t="str">
        <f aca="false">"女"</f>
        <v>女</v>
      </c>
      <c r="E92" s="3"/>
    </row>
    <row r="93" s="1" customFormat="true" ht="40" hidden="false" customHeight="true" outlineLevel="0" collapsed="false">
      <c r="A93" s="3" t="n">
        <v>91</v>
      </c>
      <c r="B93" s="3" t="str">
        <f aca="false">"3778202203051954341262"</f>
        <v>3778202203051954341262</v>
      </c>
      <c r="C93" s="3" t="str">
        <f aca="false">"董玲"</f>
        <v>董玲</v>
      </c>
      <c r="D93" s="3" t="str">
        <f aca="false">"女"</f>
        <v>女</v>
      </c>
      <c r="E93" s="3"/>
    </row>
    <row r="94" s="1" customFormat="true" ht="40" hidden="false" customHeight="true" outlineLevel="0" collapsed="false">
      <c r="A94" s="3" t="n">
        <v>92</v>
      </c>
      <c r="B94" s="3" t="str">
        <f aca="false">"3778202203052020301264"</f>
        <v>3778202203052020301264</v>
      </c>
      <c r="C94" s="3" t="str">
        <f aca="false">"龙晓晴"</f>
        <v>龙晓晴</v>
      </c>
      <c r="D94" s="3" t="str">
        <f aca="false">"女"</f>
        <v>女</v>
      </c>
      <c r="E94" s="3"/>
    </row>
    <row r="95" s="1" customFormat="true" ht="40" hidden="false" customHeight="true" outlineLevel="0" collapsed="false">
      <c r="A95" s="3" t="n">
        <v>93</v>
      </c>
      <c r="B95" s="3" t="str">
        <f aca="false">"3778202203052025381265"</f>
        <v>3778202203052025381265</v>
      </c>
      <c r="C95" s="3" t="str">
        <f aca="false">"张云惠"</f>
        <v>张云惠</v>
      </c>
      <c r="D95" s="3" t="str">
        <f aca="false">"女"</f>
        <v>女</v>
      </c>
      <c r="E95" s="3"/>
    </row>
    <row r="96" s="1" customFormat="true" ht="40" hidden="false" customHeight="true" outlineLevel="0" collapsed="false">
      <c r="A96" s="3" t="n">
        <v>94</v>
      </c>
      <c r="B96" s="3" t="str">
        <f aca="false">"3778202203052033401266"</f>
        <v>3778202203052033401266</v>
      </c>
      <c r="C96" s="3" t="str">
        <f aca="false">"王莲月"</f>
        <v>王莲月</v>
      </c>
      <c r="D96" s="3" t="str">
        <f aca="false">"女"</f>
        <v>女</v>
      </c>
      <c r="E96" s="3"/>
    </row>
    <row r="97" s="1" customFormat="true" ht="40" hidden="false" customHeight="true" outlineLevel="0" collapsed="false">
      <c r="A97" s="3" t="n">
        <v>95</v>
      </c>
      <c r="B97" s="3" t="str">
        <f aca="false">"3778202203052107411268"</f>
        <v>3778202203052107411268</v>
      </c>
      <c r="C97" s="3" t="str">
        <f aca="false">"邢日柔"</f>
        <v>邢日柔</v>
      </c>
      <c r="D97" s="3" t="str">
        <f aca="false">"女"</f>
        <v>女</v>
      </c>
      <c r="E97" s="3"/>
    </row>
    <row r="98" s="1" customFormat="true" ht="40" hidden="false" customHeight="true" outlineLevel="0" collapsed="false">
      <c r="A98" s="3" t="n">
        <v>96</v>
      </c>
      <c r="B98" s="3" t="str">
        <f aca="false">"3778202203052111361272"</f>
        <v>3778202203052111361272</v>
      </c>
      <c r="C98" s="6" t="str">
        <f aca="false">"陈莹莹"</f>
        <v>陈莹莹</v>
      </c>
      <c r="D98" s="3" t="str">
        <f aca="false">"女"</f>
        <v>女</v>
      </c>
      <c r="E98" s="3"/>
    </row>
    <row r="99" s="1" customFormat="true" ht="40" hidden="false" customHeight="true" outlineLevel="0" collapsed="false">
      <c r="A99" s="3" t="n">
        <v>97</v>
      </c>
      <c r="B99" s="3" t="str">
        <f aca="false">"3778202203052134301280"</f>
        <v>3778202203052134301280</v>
      </c>
      <c r="C99" s="3" t="str">
        <f aca="false">"丁小根"</f>
        <v>丁小根</v>
      </c>
      <c r="D99" s="3" t="str">
        <f aca="false">"女"</f>
        <v>女</v>
      </c>
      <c r="E99" s="3"/>
    </row>
    <row r="100" s="1" customFormat="true" ht="40" hidden="false" customHeight="true" outlineLevel="0" collapsed="false">
      <c r="A100" s="3" t="n">
        <v>98</v>
      </c>
      <c r="B100" s="3" t="str">
        <f aca="false">"3778202203052138571281"</f>
        <v>3778202203052138571281</v>
      </c>
      <c r="C100" s="3" t="str">
        <f aca="false">"王立焕"</f>
        <v>王立焕</v>
      </c>
      <c r="D100" s="3" t="str">
        <f aca="false">"女"</f>
        <v>女</v>
      </c>
      <c r="E100" s="3"/>
    </row>
    <row r="101" s="1" customFormat="true" ht="40" hidden="false" customHeight="true" outlineLevel="0" collapsed="false">
      <c r="A101" s="3" t="n">
        <v>99</v>
      </c>
      <c r="B101" s="3" t="str">
        <f aca="false">"3778202203052225151290"</f>
        <v>3778202203052225151290</v>
      </c>
      <c r="C101" s="3" t="str">
        <f aca="false">"冯春丽"</f>
        <v>冯春丽</v>
      </c>
      <c r="D101" s="3" t="str">
        <f aca="false">"女"</f>
        <v>女</v>
      </c>
      <c r="E101" s="3"/>
    </row>
    <row r="102" s="1" customFormat="true" ht="40" hidden="false" customHeight="true" outlineLevel="0" collapsed="false">
      <c r="A102" s="3" t="n">
        <v>100</v>
      </c>
      <c r="B102" s="3" t="str">
        <f aca="false">"3778202203052234261292"</f>
        <v>3778202203052234261292</v>
      </c>
      <c r="C102" s="3" t="str">
        <f aca="false">"翁海妹"</f>
        <v>翁海妹</v>
      </c>
      <c r="D102" s="3" t="str">
        <f aca="false">"女"</f>
        <v>女</v>
      </c>
      <c r="E102" s="3"/>
    </row>
    <row r="103" s="1" customFormat="true" ht="40" hidden="false" customHeight="true" outlineLevel="0" collapsed="false">
      <c r="A103" s="3" t="n">
        <v>101</v>
      </c>
      <c r="B103" s="3" t="str">
        <f aca="false">"3778202203052239491293"</f>
        <v>3778202203052239491293</v>
      </c>
      <c r="C103" s="3" t="str">
        <f aca="false">"唐庆花"</f>
        <v>唐庆花</v>
      </c>
      <c r="D103" s="3" t="str">
        <f aca="false">"女"</f>
        <v>女</v>
      </c>
      <c r="E103" s="3"/>
    </row>
    <row r="104" s="1" customFormat="true" ht="40" hidden="false" customHeight="true" outlineLevel="0" collapsed="false">
      <c r="A104" s="3" t="n">
        <v>102</v>
      </c>
      <c r="B104" s="3" t="str">
        <f aca="false">"3778202203052256171294"</f>
        <v>3778202203052256171294</v>
      </c>
      <c r="C104" s="3" t="str">
        <f aca="false">"王丹梅"</f>
        <v>王丹梅</v>
      </c>
      <c r="D104" s="3" t="str">
        <f aca="false">"女"</f>
        <v>女</v>
      </c>
      <c r="E104" s="3"/>
    </row>
    <row r="105" s="1" customFormat="true" ht="40" hidden="false" customHeight="true" outlineLevel="0" collapsed="false">
      <c r="A105" s="3" t="n">
        <v>103</v>
      </c>
      <c r="B105" s="3" t="str">
        <f aca="false">"3778202203052307171295"</f>
        <v>3778202203052307171295</v>
      </c>
      <c r="C105" s="3" t="str">
        <f aca="false">"黄秋丽"</f>
        <v>黄秋丽</v>
      </c>
      <c r="D105" s="3" t="str">
        <f aca="false">"女"</f>
        <v>女</v>
      </c>
      <c r="E105" s="3"/>
    </row>
    <row r="106" s="1" customFormat="true" ht="40" hidden="false" customHeight="true" outlineLevel="0" collapsed="false">
      <c r="A106" s="3" t="n">
        <v>104</v>
      </c>
      <c r="B106" s="3" t="str">
        <f aca="false">"3778202203052314261296"</f>
        <v>3778202203052314261296</v>
      </c>
      <c r="C106" s="3" t="str">
        <f aca="false">"吴亚娜"</f>
        <v>吴亚娜</v>
      </c>
      <c r="D106" s="3" t="str">
        <f aca="false">"女"</f>
        <v>女</v>
      </c>
      <c r="E106" s="3"/>
    </row>
    <row r="107" s="1" customFormat="true" ht="40" hidden="false" customHeight="true" outlineLevel="0" collapsed="false">
      <c r="A107" s="3" t="n">
        <v>105</v>
      </c>
      <c r="B107" s="3" t="str">
        <f aca="false">"3778202203052353371297"</f>
        <v>3778202203052353371297</v>
      </c>
      <c r="C107" s="3" t="str">
        <f aca="false">"卢世秋"</f>
        <v>卢世秋</v>
      </c>
      <c r="D107" s="3" t="str">
        <f aca="false">"女"</f>
        <v>女</v>
      </c>
      <c r="E107" s="3"/>
    </row>
    <row r="108" s="1" customFormat="true" ht="40" hidden="false" customHeight="true" outlineLevel="0" collapsed="false">
      <c r="A108" s="3" t="n">
        <v>106</v>
      </c>
      <c r="B108" s="3" t="str">
        <f aca="false">"3778202203060136301298"</f>
        <v>3778202203060136301298</v>
      </c>
      <c r="C108" s="3" t="str">
        <f aca="false">"周朝欣"</f>
        <v>周朝欣</v>
      </c>
      <c r="D108" s="3" t="str">
        <f aca="false">"女"</f>
        <v>女</v>
      </c>
      <c r="E108" s="3"/>
    </row>
    <row r="109" s="1" customFormat="true" ht="40" hidden="false" customHeight="true" outlineLevel="0" collapsed="false">
      <c r="A109" s="3" t="n">
        <v>107</v>
      </c>
      <c r="B109" s="3" t="str">
        <f aca="false">"3778202203060349091302"</f>
        <v>3778202203060349091302</v>
      </c>
      <c r="C109" s="3" t="str">
        <f aca="false">"张美妹"</f>
        <v>张美妹</v>
      </c>
      <c r="D109" s="3" t="str">
        <f aca="false">"女"</f>
        <v>女</v>
      </c>
      <c r="E109" s="3"/>
    </row>
    <row r="110" s="1" customFormat="true" ht="40" hidden="false" customHeight="true" outlineLevel="0" collapsed="false">
      <c r="A110" s="3" t="n">
        <v>108</v>
      </c>
      <c r="B110" s="3" t="str">
        <f aca="false">"3778202203060812411303"</f>
        <v>3778202203060812411303</v>
      </c>
      <c r="C110" s="3" t="str">
        <f aca="false">"吴亚珊"</f>
        <v>吴亚珊</v>
      </c>
      <c r="D110" s="3" t="str">
        <f aca="false">"女"</f>
        <v>女</v>
      </c>
      <c r="E110" s="3"/>
    </row>
    <row r="111" s="1" customFormat="true" ht="40" hidden="false" customHeight="true" outlineLevel="0" collapsed="false">
      <c r="A111" s="3" t="n">
        <v>109</v>
      </c>
      <c r="B111" s="3" t="str">
        <f aca="false">"3778202203060843431304"</f>
        <v>3778202203060843431304</v>
      </c>
      <c r="C111" s="3" t="str">
        <f aca="false">"谢小冰"</f>
        <v>谢小冰</v>
      </c>
      <c r="D111" s="3" t="str">
        <f aca="false">"女"</f>
        <v>女</v>
      </c>
      <c r="E111" s="3"/>
    </row>
    <row r="112" s="1" customFormat="true" ht="40" hidden="false" customHeight="true" outlineLevel="0" collapsed="false">
      <c r="A112" s="3" t="n">
        <v>110</v>
      </c>
      <c r="B112" s="3" t="str">
        <f aca="false">"3778202203060931441307"</f>
        <v>3778202203060931441307</v>
      </c>
      <c r="C112" s="3" t="str">
        <f aca="false">"陈光鹊"</f>
        <v>陈光鹊</v>
      </c>
      <c r="D112" s="3" t="str">
        <f aca="false">"女"</f>
        <v>女</v>
      </c>
      <c r="E112" s="3"/>
    </row>
    <row r="113" s="1" customFormat="true" ht="40" hidden="false" customHeight="true" outlineLevel="0" collapsed="false">
      <c r="A113" s="3" t="n">
        <v>111</v>
      </c>
      <c r="B113" s="3" t="str">
        <f aca="false">"3778202203060933531308"</f>
        <v>3778202203060933531308</v>
      </c>
      <c r="C113" s="3" t="str">
        <f aca="false">"罗梅凤"</f>
        <v>罗梅凤</v>
      </c>
      <c r="D113" s="3" t="str">
        <f aca="false">"女"</f>
        <v>女</v>
      </c>
      <c r="E113" s="3"/>
    </row>
    <row r="114" s="1" customFormat="true" ht="40" hidden="false" customHeight="true" outlineLevel="0" collapsed="false">
      <c r="A114" s="3" t="n">
        <v>112</v>
      </c>
      <c r="B114" s="3" t="str">
        <f aca="false">"3778202203061049571315"</f>
        <v>3778202203061049571315</v>
      </c>
      <c r="C114" s="3" t="str">
        <f aca="false">"张炼"</f>
        <v>张炼</v>
      </c>
      <c r="D114" s="3" t="str">
        <f aca="false">"女"</f>
        <v>女</v>
      </c>
      <c r="E114" s="3"/>
    </row>
    <row r="115" s="1" customFormat="true" ht="40" hidden="false" customHeight="true" outlineLevel="0" collapsed="false">
      <c r="A115" s="3" t="n">
        <v>113</v>
      </c>
      <c r="B115" s="3" t="str">
        <f aca="false">"3778202203061105211318"</f>
        <v>3778202203061105211318</v>
      </c>
      <c r="C115" s="3" t="str">
        <f aca="false">"周一琼"</f>
        <v>周一琼</v>
      </c>
      <c r="D115" s="3" t="str">
        <f aca="false">"女"</f>
        <v>女</v>
      </c>
      <c r="E115" s="3"/>
    </row>
    <row r="116" s="1" customFormat="true" ht="40" hidden="false" customHeight="true" outlineLevel="0" collapsed="false">
      <c r="A116" s="3" t="n">
        <v>114</v>
      </c>
      <c r="B116" s="3" t="str">
        <f aca="false">"3778202203061106501320"</f>
        <v>3778202203061106501320</v>
      </c>
      <c r="C116" s="3" t="str">
        <f aca="false">"陈爱姣"</f>
        <v>陈爱姣</v>
      </c>
      <c r="D116" s="3" t="str">
        <f aca="false">"女"</f>
        <v>女</v>
      </c>
      <c r="E116" s="3"/>
    </row>
    <row r="117" s="1" customFormat="true" ht="40" hidden="false" customHeight="true" outlineLevel="0" collapsed="false">
      <c r="A117" s="3" t="n">
        <v>115</v>
      </c>
      <c r="B117" s="3" t="str">
        <f aca="false">"3778202203061108421322"</f>
        <v>3778202203061108421322</v>
      </c>
      <c r="C117" s="3" t="str">
        <f aca="false">"符爱丽"</f>
        <v>符爱丽</v>
      </c>
      <c r="D117" s="3" t="str">
        <f aca="false">"女"</f>
        <v>女</v>
      </c>
      <c r="E117" s="3"/>
    </row>
    <row r="118" s="1" customFormat="true" ht="40" hidden="false" customHeight="true" outlineLevel="0" collapsed="false">
      <c r="A118" s="3" t="n">
        <v>116</v>
      </c>
      <c r="B118" s="3" t="str">
        <f aca="false">"3778202203061110061323"</f>
        <v>3778202203061110061323</v>
      </c>
      <c r="C118" s="3" t="str">
        <f aca="false">"薛梅梅"</f>
        <v>薛梅梅</v>
      </c>
      <c r="D118" s="3" t="str">
        <f aca="false">"女"</f>
        <v>女</v>
      </c>
      <c r="E118" s="3"/>
    </row>
    <row r="119" s="1" customFormat="true" ht="40" hidden="false" customHeight="true" outlineLevel="0" collapsed="false">
      <c r="A119" s="3" t="n">
        <v>117</v>
      </c>
      <c r="B119" s="3" t="str">
        <f aca="false">"3778202203061124391324"</f>
        <v>3778202203061124391324</v>
      </c>
      <c r="C119" s="3" t="str">
        <f aca="false">"黎秀春"</f>
        <v>黎秀春</v>
      </c>
      <c r="D119" s="3" t="str">
        <f aca="false">"女"</f>
        <v>女</v>
      </c>
      <c r="E119" s="3"/>
    </row>
    <row r="120" s="1" customFormat="true" ht="40" hidden="false" customHeight="true" outlineLevel="0" collapsed="false">
      <c r="A120" s="3" t="n">
        <v>118</v>
      </c>
      <c r="B120" s="3" t="str">
        <f aca="false">"3778202203061146291327"</f>
        <v>3778202203061146291327</v>
      </c>
      <c r="C120" s="3" t="str">
        <f aca="false">"郑琪"</f>
        <v>郑琪</v>
      </c>
      <c r="D120" s="3" t="str">
        <f aca="false">"男"</f>
        <v>男</v>
      </c>
      <c r="E120" s="3"/>
    </row>
    <row r="121" s="1" customFormat="true" ht="40" hidden="false" customHeight="true" outlineLevel="0" collapsed="false">
      <c r="A121" s="3" t="n">
        <v>119</v>
      </c>
      <c r="B121" s="3" t="str">
        <f aca="false">"3778202203061156141329"</f>
        <v>3778202203061156141329</v>
      </c>
      <c r="C121" s="3" t="str">
        <f aca="false">"钟可茹"</f>
        <v>钟可茹</v>
      </c>
      <c r="D121" s="3" t="str">
        <f aca="false">"女"</f>
        <v>女</v>
      </c>
      <c r="E121" s="3"/>
    </row>
    <row r="122" s="1" customFormat="true" ht="40" hidden="false" customHeight="true" outlineLevel="0" collapsed="false">
      <c r="A122" s="3" t="n">
        <v>120</v>
      </c>
      <c r="B122" s="3" t="str">
        <f aca="false">"3778202203061202571330"</f>
        <v>3778202203061202571330</v>
      </c>
      <c r="C122" s="3" t="str">
        <f aca="false">"吴倩"</f>
        <v>吴倩</v>
      </c>
      <c r="D122" s="3" t="str">
        <f aca="false">"女"</f>
        <v>女</v>
      </c>
      <c r="E122" s="3"/>
    </row>
    <row r="123" s="1" customFormat="true" ht="40" hidden="false" customHeight="true" outlineLevel="0" collapsed="false">
      <c r="A123" s="3" t="n">
        <v>121</v>
      </c>
      <c r="B123" s="3" t="str">
        <f aca="false">"3778202203061230211331"</f>
        <v>3778202203061230211331</v>
      </c>
      <c r="C123" s="3" t="str">
        <f aca="false">"吴金鸾"</f>
        <v>吴金鸾</v>
      </c>
      <c r="D123" s="3" t="str">
        <f aca="false">"女"</f>
        <v>女</v>
      </c>
      <c r="E123" s="3"/>
    </row>
    <row r="124" s="1" customFormat="true" ht="40" hidden="false" customHeight="true" outlineLevel="0" collapsed="false">
      <c r="A124" s="3" t="n">
        <v>122</v>
      </c>
      <c r="B124" s="3" t="str">
        <f aca="false">"3778202203061236261332"</f>
        <v>3778202203061236261332</v>
      </c>
      <c r="C124" s="3" t="str">
        <f aca="false">"张晓媚"</f>
        <v>张晓媚</v>
      </c>
      <c r="D124" s="3" t="str">
        <f aca="false">"女"</f>
        <v>女</v>
      </c>
      <c r="E124" s="3"/>
    </row>
    <row r="125" s="1" customFormat="true" ht="40" hidden="false" customHeight="true" outlineLevel="0" collapsed="false">
      <c r="A125" s="3" t="n">
        <v>123</v>
      </c>
      <c r="B125" s="3" t="str">
        <f aca="false">"3778202203061324311336"</f>
        <v>3778202203061324311336</v>
      </c>
      <c r="C125" s="3" t="str">
        <f aca="false">"杨屿楠"</f>
        <v>杨屿楠</v>
      </c>
      <c r="D125" s="3" t="str">
        <f aca="false">"女"</f>
        <v>女</v>
      </c>
      <c r="E125" s="3"/>
    </row>
    <row r="126" s="1" customFormat="true" ht="40" hidden="false" customHeight="true" outlineLevel="0" collapsed="false">
      <c r="A126" s="3" t="n">
        <v>124</v>
      </c>
      <c r="B126" s="3" t="str">
        <f aca="false">"3778202203061333001338"</f>
        <v>3778202203061333001338</v>
      </c>
      <c r="C126" s="3" t="str">
        <f aca="false">"朱贤带"</f>
        <v>朱贤带</v>
      </c>
      <c r="D126" s="3" t="str">
        <f aca="false">"女"</f>
        <v>女</v>
      </c>
      <c r="E126" s="3"/>
    </row>
    <row r="127" s="1" customFormat="true" ht="40" hidden="false" customHeight="true" outlineLevel="0" collapsed="false">
      <c r="A127" s="3" t="n">
        <v>125</v>
      </c>
      <c r="B127" s="3" t="str">
        <f aca="false">"3778202203061335141340"</f>
        <v>3778202203061335141340</v>
      </c>
      <c r="C127" s="3" t="str">
        <f aca="false">"羊妹娟"</f>
        <v>羊妹娟</v>
      </c>
      <c r="D127" s="3" t="str">
        <f aca="false">"女"</f>
        <v>女</v>
      </c>
      <c r="E127" s="3"/>
    </row>
    <row r="128" s="1" customFormat="true" ht="40" hidden="false" customHeight="true" outlineLevel="0" collapsed="false">
      <c r="A128" s="3" t="n">
        <v>126</v>
      </c>
      <c r="B128" s="3" t="str">
        <f aca="false">"3778202203061359081343"</f>
        <v>3778202203061359081343</v>
      </c>
      <c r="C128" s="3" t="str">
        <f aca="false">"冯英榜"</f>
        <v>冯英榜</v>
      </c>
      <c r="D128" s="3" t="str">
        <f aca="false">"女"</f>
        <v>女</v>
      </c>
      <c r="E128" s="3"/>
    </row>
    <row r="129" s="1" customFormat="true" ht="40" hidden="false" customHeight="true" outlineLevel="0" collapsed="false">
      <c r="A129" s="3" t="n">
        <v>127</v>
      </c>
      <c r="B129" s="3" t="str">
        <f aca="false">"3778202203061412261345"</f>
        <v>3778202203061412261345</v>
      </c>
      <c r="C129" s="3" t="str">
        <f aca="false">"谢瑞花"</f>
        <v>谢瑞花</v>
      </c>
      <c r="D129" s="3" t="str">
        <f aca="false">"女"</f>
        <v>女</v>
      </c>
      <c r="E129" s="3"/>
    </row>
    <row r="130" s="1" customFormat="true" ht="40" hidden="false" customHeight="true" outlineLevel="0" collapsed="false">
      <c r="A130" s="3" t="n">
        <v>128</v>
      </c>
      <c r="B130" s="3" t="str">
        <f aca="false">"3778202203061452231348"</f>
        <v>3778202203061452231348</v>
      </c>
      <c r="C130" s="3" t="str">
        <f aca="false">"王海宏"</f>
        <v>王海宏</v>
      </c>
      <c r="D130" s="3" t="str">
        <f aca="false">"女"</f>
        <v>女</v>
      </c>
      <c r="E130" s="3"/>
    </row>
    <row r="131" s="1" customFormat="true" ht="40" hidden="false" customHeight="true" outlineLevel="0" collapsed="false">
      <c r="A131" s="3" t="n">
        <v>129</v>
      </c>
      <c r="B131" s="3" t="str">
        <f aca="false">"3778202203061626081353"</f>
        <v>3778202203061626081353</v>
      </c>
      <c r="C131" s="3" t="str">
        <f aca="false">"许珑颜"</f>
        <v>许珑颜</v>
      </c>
      <c r="D131" s="3" t="str">
        <f aca="false">"女"</f>
        <v>女</v>
      </c>
      <c r="E131" s="3"/>
    </row>
    <row r="132" s="1" customFormat="true" ht="40" hidden="false" customHeight="true" outlineLevel="0" collapsed="false">
      <c r="A132" s="3" t="n">
        <v>130</v>
      </c>
      <c r="B132" s="3" t="str">
        <f aca="false">"3778202203061628591355"</f>
        <v>3778202203061628591355</v>
      </c>
      <c r="C132" s="3" t="str">
        <f aca="false">"高倩倩"</f>
        <v>高倩倩</v>
      </c>
      <c r="D132" s="3" t="str">
        <f aca="false">"女"</f>
        <v>女</v>
      </c>
      <c r="E132" s="3"/>
    </row>
    <row r="133" s="1" customFormat="true" ht="40" hidden="false" customHeight="true" outlineLevel="0" collapsed="false">
      <c r="A133" s="3" t="n">
        <v>131</v>
      </c>
      <c r="B133" s="3" t="str">
        <f aca="false">"3778202203061711401358"</f>
        <v>3778202203061711401358</v>
      </c>
      <c r="C133" s="3" t="str">
        <f aca="false">"林立怡"</f>
        <v>林立怡</v>
      </c>
      <c r="D133" s="3" t="str">
        <f aca="false">"女"</f>
        <v>女</v>
      </c>
      <c r="E133" s="3"/>
    </row>
    <row r="134" s="1" customFormat="true" ht="40" hidden="false" customHeight="true" outlineLevel="0" collapsed="false">
      <c r="A134" s="3" t="n">
        <v>132</v>
      </c>
      <c r="B134" s="3" t="str">
        <f aca="false">"3778202203061714131359"</f>
        <v>3778202203061714131359</v>
      </c>
      <c r="C134" s="3" t="str">
        <f aca="false">"侯姝羽"</f>
        <v>侯姝羽</v>
      </c>
      <c r="D134" s="3" t="str">
        <f aca="false">"女"</f>
        <v>女</v>
      </c>
      <c r="E134" s="3"/>
    </row>
    <row r="135" s="1" customFormat="true" ht="40" hidden="false" customHeight="true" outlineLevel="0" collapsed="false">
      <c r="A135" s="3" t="n">
        <v>133</v>
      </c>
      <c r="B135" s="3" t="str">
        <f aca="false">"3778202203061735131361"</f>
        <v>3778202203061735131361</v>
      </c>
      <c r="C135" s="3" t="str">
        <f aca="false">"何光祥"</f>
        <v>何光祥</v>
      </c>
      <c r="D135" s="3" t="str">
        <f aca="false">"男"</f>
        <v>男</v>
      </c>
      <c r="E135" s="3"/>
    </row>
    <row r="136" s="1" customFormat="true" ht="40" hidden="false" customHeight="true" outlineLevel="0" collapsed="false">
      <c r="A136" s="3" t="n">
        <v>134</v>
      </c>
      <c r="B136" s="3" t="str">
        <f aca="false">"3778202203061737031362"</f>
        <v>3778202203061737031362</v>
      </c>
      <c r="C136" s="3" t="str">
        <f aca="false">"王芳"</f>
        <v>王芳</v>
      </c>
      <c r="D136" s="3" t="str">
        <f aca="false">"女"</f>
        <v>女</v>
      </c>
      <c r="E136" s="3"/>
    </row>
    <row r="137" s="1" customFormat="true" ht="40" hidden="false" customHeight="true" outlineLevel="0" collapsed="false">
      <c r="A137" s="3" t="n">
        <v>135</v>
      </c>
      <c r="B137" s="3" t="str">
        <f aca="false">"3778202203061755111365"</f>
        <v>3778202203061755111365</v>
      </c>
      <c r="C137" s="3" t="str">
        <f aca="false">"郑艳"</f>
        <v>郑艳</v>
      </c>
      <c r="D137" s="3" t="str">
        <f aca="false">"女"</f>
        <v>女</v>
      </c>
      <c r="E137" s="3"/>
    </row>
    <row r="138" s="1" customFormat="true" ht="40" hidden="false" customHeight="true" outlineLevel="0" collapsed="false">
      <c r="A138" s="3" t="n">
        <v>136</v>
      </c>
      <c r="B138" s="3" t="str">
        <f aca="false">"3778202203061756021366"</f>
        <v>3778202203061756021366</v>
      </c>
      <c r="C138" s="3" t="str">
        <f aca="false">"周敏敏"</f>
        <v>周敏敏</v>
      </c>
      <c r="D138" s="3" t="str">
        <f aca="false">"女"</f>
        <v>女</v>
      </c>
      <c r="E138" s="3"/>
    </row>
    <row r="139" s="1" customFormat="true" ht="40" hidden="false" customHeight="true" outlineLevel="0" collapsed="false">
      <c r="A139" s="3" t="n">
        <v>137</v>
      </c>
      <c r="B139" s="3" t="str">
        <f aca="false">"3778202203061850401371"</f>
        <v>3778202203061850401371</v>
      </c>
      <c r="C139" s="3" t="str">
        <f aca="false">"林丽夏"</f>
        <v>林丽夏</v>
      </c>
      <c r="D139" s="3" t="str">
        <f aca="false">"女"</f>
        <v>女</v>
      </c>
      <c r="E139" s="3"/>
    </row>
    <row r="140" s="1" customFormat="true" ht="40" hidden="false" customHeight="true" outlineLevel="0" collapsed="false">
      <c r="A140" s="3" t="n">
        <v>138</v>
      </c>
      <c r="B140" s="3" t="str">
        <f aca="false">"3778202203061927511378"</f>
        <v>3778202203061927511378</v>
      </c>
      <c r="C140" s="3" t="str">
        <f aca="false">"卢保佩"</f>
        <v>卢保佩</v>
      </c>
      <c r="D140" s="3" t="str">
        <f aca="false">"女"</f>
        <v>女</v>
      </c>
      <c r="E140" s="3"/>
    </row>
    <row r="141" s="1" customFormat="true" ht="40" hidden="false" customHeight="true" outlineLevel="0" collapsed="false">
      <c r="A141" s="3" t="n">
        <v>139</v>
      </c>
      <c r="B141" s="3" t="str">
        <f aca="false">"3778202203061929431379"</f>
        <v>3778202203061929431379</v>
      </c>
      <c r="C141" s="3" t="str">
        <f aca="false">"符进颖"</f>
        <v>符进颖</v>
      </c>
      <c r="D141" s="3" t="str">
        <f aca="false">"女"</f>
        <v>女</v>
      </c>
      <c r="E141" s="3"/>
    </row>
    <row r="142" s="1" customFormat="true" ht="40" hidden="false" customHeight="true" outlineLevel="0" collapsed="false">
      <c r="A142" s="3" t="n">
        <v>140</v>
      </c>
      <c r="B142" s="3" t="str">
        <f aca="false">"3778202203061930571380"</f>
        <v>3778202203061930571380</v>
      </c>
      <c r="C142" s="3" t="str">
        <f aca="false">"骆媛媛"</f>
        <v>骆媛媛</v>
      </c>
      <c r="D142" s="3" t="str">
        <f aca="false">"女"</f>
        <v>女</v>
      </c>
      <c r="E142" s="3"/>
    </row>
    <row r="143" s="1" customFormat="true" ht="40" hidden="false" customHeight="true" outlineLevel="0" collapsed="false">
      <c r="A143" s="3" t="n">
        <v>141</v>
      </c>
      <c r="B143" s="3" t="str">
        <f aca="false">"3778202203061934511381"</f>
        <v>3778202203061934511381</v>
      </c>
      <c r="C143" s="3" t="str">
        <f aca="false">"吴小翠"</f>
        <v>吴小翠</v>
      </c>
      <c r="D143" s="3" t="str">
        <f aca="false">"女"</f>
        <v>女</v>
      </c>
      <c r="E143" s="3"/>
    </row>
    <row r="144" s="1" customFormat="true" ht="40" hidden="false" customHeight="true" outlineLevel="0" collapsed="false">
      <c r="A144" s="3" t="n">
        <v>142</v>
      </c>
      <c r="B144" s="3" t="str">
        <f aca="false">"3778202203061936591382"</f>
        <v>3778202203061936591382</v>
      </c>
      <c r="C144" s="3" t="str">
        <f aca="false">"张晓琳"</f>
        <v>张晓琳</v>
      </c>
      <c r="D144" s="3" t="str">
        <f aca="false">"女"</f>
        <v>女</v>
      </c>
      <c r="E144" s="3"/>
    </row>
    <row r="145" s="1" customFormat="true" ht="40" hidden="false" customHeight="true" outlineLevel="0" collapsed="false">
      <c r="A145" s="3" t="n">
        <v>143</v>
      </c>
      <c r="B145" s="3" t="str">
        <f aca="false">"3778202203061946551385"</f>
        <v>3778202203061946551385</v>
      </c>
      <c r="C145" s="3" t="str">
        <f aca="false">"许家川"</f>
        <v>许家川</v>
      </c>
      <c r="D145" s="3" t="str">
        <f aca="false">"女"</f>
        <v>女</v>
      </c>
      <c r="E145" s="3"/>
    </row>
    <row r="146" s="1" customFormat="true" ht="40" hidden="false" customHeight="true" outlineLevel="0" collapsed="false">
      <c r="A146" s="3" t="n">
        <v>144</v>
      </c>
      <c r="B146" s="3" t="str">
        <f aca="false">"3778202203061952261387"</f>
        <v>3778202203061952261387</v>
      </c>
      <c r="C146" s="3" t="str">
        <f aca="false">"李丽英"</f>
        <v>李丽英</v>
      </c>
      <c r="D146" s="3" t="str">
        <f aca="false">"女"</f>
        <v>女</v>
      </c>
      <c r="E146" s="3"/>
    </row>
    <row r="147" s="1" customFormat="true" ht="40" hidden="false" customHeight="true" outlineLevel="0" collapsed="false">
      <c r="A147" s="3" t="n">
        <v>145</v>
      </c>
      <c r="B147" s="3" t="str">
        <f aca="false">"3778202203061956471388"</f>
        <v>3778202203061956471388</v>
      </c>
      <c r="C147" s="3" t="str">
        <f aca="false">"符秀金"</f>
        <v>符秀金</v>
      </c>
      <c r="D147" s="3" t="str">
        <f aca="false">"女"</f>
        <v>女</v>
      </c>
      <c r="E147" s="3"/>
    </row>
    <row r="148" s="1" customFormat="true" ht="40" hidden="false" customHeight="true" outlineLevel="0" collapsed="false">
      <c r="A148" s="3" t="n">
        <v>146</v>
      </c>
      <c r="B148" s="3" t="str">
        <f aca="false">"3778202203062003391389"</f>
        <v>3778202203062003391389</v>
      </c>
      <c r="C148" s="3" t="str">
        <f aca="false">"周桃瑞"</f>
        <v>周桃瑞</v>
      </c>
      <c r="D148" s="3" t="str">
        <f aca="false">"女"</f>
        <v>女</v>
      </c>
      <c r="E148" s="3"/>
    </row>
    <row r="149" s="1" customFormat="true" ht="40" hidden="false" customHeight="true" outlineLevel="0" collapsed="false">
      <c r="A149" s="3" t="n">
        <v>147</v>
      </c>
      <c r="B149" s="3" t="str">
        <f aca="false">"3778202203062021291395"</f>
        <v>3778202203062021291395</v>
      </c>
      <c r="C149" s="3" t="str">
        <f aca="false">"冯少苗"</f>
        <v>冯少苗</v>
      </c>
      <c r="D149" s="3" t="str">
        <f aca="false">"女"</f>
        <v>女</v>
      </c>
      <c r="E149" s="3"/>
    </row>
    <row r="150" s="1" customFormat="true" ht="40" hidden="false" customHeight="true" outlineLevel="0" collapsed="false">
      <c r="A150" s="3" t="n">
        <v>148</v>
      </c>
      <c r="B150" s="3" t="str">
        <f aca="false">"3778202203062042521399"</f>
        <v>3778202203062042521399</v>
      </c>
      <c r="C150" s="3" t="str">
        <f aca="false">"王玉茹"</f>
        <v>王玉茹</v>
      </c>
      <c r="D150" s="3" t="str">
        <f aca="false">"女"</f>
        <v>女</v>
      </c>
      <c r="E150" s="3"/>
    </row>
    <row r="151" s="1" customFormat="true" ht="40" hidden="false" customHeight="true" outlineLevel="0" collapsed="false">
      <c r="A151" s="3" t="n">
        <v>149</v>
      </c>
      <c r="B151" s="3" t="str">
        <f aca="false">"3778202203062058371401"</f>
        <v>3778202203062058371401</v>
      </c>
      <c r="C151" s="3" t="str">
        <f aca="false">"谢丽佳"</f>
        <v>谢丽佳</v>
      </c>
      <c r="D151" s="3" t="str">
        <f aca="false">"女"</f>
        <v>女</v>
      </c>
      <c r="E151" s="3"/>
    </row>
    <row r="152" s="1" customFormat="true" ht="40" hidden="false" customHeight="true" outlineLevel="0" collapsed="false">
      <c r="A152" s="3" t="n">
        <v>150</v>
      </c>
      <c r="B152" s="3" t="str">
        <f aca="false">"3778202203062127051406"</f>
        <v>3778202203062127051406</v>
      </c>
      <c r="C152" s="3" t="str">
        <f aca="false">"刘琪"</f>
        <v>刘琪</v>
      </c>
      <c r="D152" s="3" t="str">
        <f aca="false">"女"</f>
        <v>女</v>
      </c>
      <c r="E152" s="3"/>
    </row>
    <row r="153" s="1" customFormat="true" ht="40" hidden="false" customHeight="true" outlineLevel="0" collapsed="false">
      <c r="A153" s="3" t="n">
        <v>151</v>
      </c>
      <c r="B153" s="3" t="str">
        <f aca="false">"3778202203062141471408"</f>
        <v>3778202203062141471408</v>
      </c>
      <c r="C153" s="3" t="str">
        <f aca="false">"邢泽薇"</f>
        <v>邢泽薇</v>
      </c>
      <c r="D153" s="3" t="str">
        <f aca="false">"女"</f>
        <v>女</v>
      </c>
      <c r="E153" s="3"/>
    </row>
    <row r="154" s="1" customFormat="true" ht="40" hidden="false" customHeight="true" outlineLevel="0" collapsed="false">
      <c r="A154" s="3" t="n">
        <v>152</v>
      </c>
      <c r="B154" s="3" t="str">
        <f aca="false">"3778202203062154111409"</f>
        <v>3778202203062154111409</v>
      </c>
      <c r="C154" s="3" t="str">
        <f aca="false">"韦柳茵"</f>
        <v>韦柳茵</v>
      </c>
      <c r="D154" s="3" t="str">
        <f aca="false">"女"</f>
        <v>女</v>
      </c>
      <c r="E154" s="3"/>
    </row>
    <row r="155" s="1" customFormat="true" ht="40" hidden="false" customHeight="true" outlineLevel="0" collapsed="false">
      <c r="A155" s="3" t="n">
        <v>153</v>
      </c>
      <c r="B155" s="3" t="str">
        <f aca="false">"3778202203062158031410"</f>
        <v>3778202203062158031410</v>
      </c>
      <c r="C155" s="3" t="str">
        <f aca="false">"吕亚妹"</f>
        <v>吕亚妹</v>
      </c>
      <c r="D155" s="3" t="str">
        <f aca="false">"女"</f>
        <v>女</v>
      </c>
      <c r="E155" s="3"/>
    </row>
    <row r="156" s="1" customFormat="true" ht="40" hidden="false" customHeight="true" outlineLevel="0" collapsed="false">
      <c r="A156" s="3" t="n">
        <v>154</v>
      </c>
      <c r="B156" s="3" t="str">
        <f aca="false">"3778202203062213341412"</f>
        <v>3778202203062213341412</v>
      </c>
      <c r="C156" s="3" t="str">
        <f aca="false">"黄思凝"</f>
        <v>黄思凝</v>
      </c>
      <c r="D156" s="3" t="str">
        <f aca="false">"女"</f>
        <v>女</v>
      </c>
      <c r="E156" s="3"/>
    </row>
    <row r="157" s="1" customFormat="true" ht="40" hidden="false" customHeight="true" outlineLevel="0" collapsed="false">
      <c r="A157" s="3" t="n">
        <v>155</v>
      </c>
      <c r="B157" s="3" t="str">
        <f aca="false">"3778202203062222191418"</f>
        <v>3778202203062222191418</v>
      </c>
      <c r="C157" s="3" t="str">
        <f aca="false">"符皓平"</f>
        <v>符皓平</v>
      </c>
      <c r="D157" s="3" t="str">
        <f aca="false">"女"</f>
        <v>女</v>
      </c>
      <c r="E157" s="3"/>
    </row>
    <row r="158" s="1" customFormat="true" ht="40" hidden="false" customHeight="true" outlineLevel="0" collapsed="false">
      <c r="A158" s="3" t="n">
        <v>156</v>
      </c>
      <c r="B158" s="3" t="str">
        <f aca="false">"3778202203062226131419"</f>
        <v>3778202203062226131419</v>
      </c>
      <c r="C158" s="3" t="str">
        <f aca="false">"王芸"</f>
        <v>王芸</v>
      </c>
      <c r="D158" s="3" t="str">
        <f aca="false">"女"</f>
        <v>女</v>
      </c>
      <c r="E158" s="3"/>
    </row>
    <row r="159" s="1" customFormat="true" ht="40" hidden="false" customHeight="true" outlineLevel="0" collapsed="false">
      <c r="A159" s="3" t="n">
        <v>157</v>
      </c>
      <c r="B159" s="3" t="str">
        <f aca="false">"3778202203062308571422"</f>
        <v>3778202203062308571422</v>
      </c>
      <c r="C159" s="3" t="str">
        <f aca="false">"符谷梅"</f>
        <v>符谷梅</v>
      </c>
      <c r="D159" s="3" t="str">
        <f aca="false">"女"</f>
        <v>女</v>
      </c>
      <c r="E159" s="3"/>
    </row>
    <row r="160" s="1" customFormat="true" ht="40" hidden="false" customHeight="true" outlineLevel="0" collapsed="false">
      <c r="A160" s="3" t="n">
        <v>158</v>
      </c>
      <c r="B160" s="3" t="str">
        <f aca="false">"3778202203062309271423"</f>
        <v>3778202203062309271423</v>
      </c>
      <c r="C160" s="3" t="str">
        <f aca="false">"王霜"</f>
        <v>王霜</v>
      </c>
      <c r="D160" s="3" t="str">
        <f aca="false">"男"</f>
        <v>男</v>
      </c>
      <c r="E160" s="3"/>
    </row>
    <row r="161" s="1" customFormat="true" ht="40" hidden="false" customHeight="true" outlineLevel="0" collapsed="false">
      <c r="A161" s="3" t="n">
        <v>159</v>
      </c>
      <c r="B161" s="3" t="str">
        <f aca="false">"3778202203062343201429"</f>
        <v>3778202203062343201429</v>
      </c>
      <c r="C161" s="3" t="str">
        <f aca="false">"蒙颖芬"</f>
        <v>蒙颖芬</v>
      </c>
      <c r="D161" s="3" t="str">
        <f aca="false">"女"</f>
        <v>女</v>
      </c>
      <c r="E161" s="3"/>
    </row>
    <row r="162" s="1" customFormat="true" ht="40" hidden="false" customHeight="true" outlineLevel="0" collapsed="false">
      <c r="A162" s="3" t="n">
        <v>160</v>
      </c>
      <c r="B162" s="3" t="str">
        <f aca="false">"3778202203070022271432"</f>
        <v>3778202203070022271432</v>
      </c>
      <c r="C162" s="3" t="str">
        <f aca="false">"朱雯婧"</f>
        <v>朱雯婧</v>
      </c>
      <c r="D162" s="3" t="str">
        <f aca="false">"女"</f>
        <v>女</v>
      </c>
      <c r="E162" s="3"/>
    </row>
    <row r="163" s="1" customFormat="true" ht="40" hidden="false" customHeight="true" outlineLevel="0" collapsed="false">
      <c r="A163" s="3" t="n">
        <v>161</v>
      </c>
      <c r="B163" s="3" t="str">
        <f aca="false">"3778202203070301281434"</f>
        <v>3778202203070301281434</v>
      </c>
      <c r="C163" s="3" t="str">
        <f aca="false">"薛金凤"</f>
        <v>薛金凤</v>
      </c>
      <c r="D163" s="3" t="str">
        <f aca="false">"女"</f>
        <v>女</v>
      </c>
      <c r="E163" s="3"/>
    </row>
    <row r="164" s="1" customFormat="true" ht="40" hidden="false" customHeight="true" outlineLevel="0" collapsed="false">
      <c r="A164" s="3" t="n">
        <v>162</v>
      </c>
      <c r="B164" s="3" t="str">
        <f aca="false">"3778202203070711031436"</f>
        <v>3778202203070711031436</v>
      </c>
      <c r="C164" s="3" t="str">
        <f aca="false">"钟炳滢"</f>
        <v>钟炳滢</v>
      </c>
      <c r="D164" s="3" t="str">
        <f aca="false">"女"</f>
        <v>女</v>
      </c>
      <c r="E164" s="3"/>
    </row>
    <row r="165" s="1" customFormat="true" ht="40" hidden="false" customHeight="true" outlineLevel="0" collapsed="false">
      <c r="A165" s="3" t="n">
        <v>163</v>
      </c>
      <c r="B165" s="3" t="str">
        <f aca="false">"3778202203070804571438"</f>
        <v>3778202203070804571438</v>
      </c>
      <c r="C165" s="3" t="str">
        <f aca="false">"郭晓雪"</f>
        <v>郭晓雪</v>
      </c>
      <c r="D165" s="3" t="str">
        <f aca="false">"女"</f>
        <v>女</v>
      </c>
      <c r="E165" s="3"/>
    </row>
    <row r="166" s="1" customFormat="true" ht="40" hidden="false" customHeight="true" outlineLevel="0" collapsed="false">
      <c r="A166" s="3" t="n">
        <v>164</v>
      </c>
      <c r="B166" s="3" t="str">
        <f aca="false">"3778202203070808581439"</f>
        <v>3778202203070808581439</v>
      </c>
      <c r="C166" s="3" t="str">
        <f aca="false">"唐璐瑶"</f>
        <v>唐璐瑶</v>
      </c>
      <c r="D166" s="3" t="str">
        <f aca="false">"女"</f>
        <v>女</v>
      </c>
      <c r="E166" s="3"/>
    </row>
    <row r="167" s="1" customFormat="true" ht="40" hidden="false" customHeight="true" outlineLevel="0" collapsed="false">
      <c r="A167" s="3" t="n">
        <v>165</v>
      </c>
      <c r="B167" s="3" t="str">
        <f aca="false">"3778202203070951091534"</f>
        <v>3778202203070951091534</v>
      </c>
      <c r="C167" s="3" t="str">
        <f aca="false">"余秀玲"</f>
        <v>余秀玲</v>
      </c>
      <c r="D167" s="3" t="str">
        <f aca="false">"女"</f>
        <v>女</v>
      </c>
      <c r="E167" s="3"/>
    </row>
    <row r="168" s="1" customFormat="true" ht="40" hidden="false" customHeight="true" outlineLevel="0" collapsed="false">
      <c r="A168" s="3" t="n">
        <v>166</v>
      </c>
      <c r="B168" s="3" t="str">
        <f aca="false">"3778202203071000391547"</f>
        <v>3778202203071000391547</v>
      </c>
      <c r="C168" s="3" t="str">
        <f aca="false">"吴欣欣"</f>
        <v>吴欣欣</v>
      </c>
      <c r="D168" s="3" t="str">
        <f aca="false">"女"</f>
        <v>女</v>
      </c>
      <c r="E168" s="3"/>
    </row>
    <row r="169" s="1" customFormat="true" ht="40" hidden="false" customHeight="true" outlineLevel="0" collapsed="false">
      <c r="A169" s="3" t="n">
        <v>167</v>
      </c>
      <c r="B169" s="3" t="str">
        <f aca="false">"3778202203071015051554"</f>
        <v>3778202203071015051554</v>
      </c>
      <c r="C169" s="3" t="str">
        <f aca="false">"王荧"</f>
        <v>王荧</v>
      </c>
      <c r="D169" s="3" t="str">
        <f aca="false">"女"</f>
        <v>女</v>
      </c>
      <c r="E169" s="3"/>
    </row>
    <row r="170" s="1" customFormat="true" ht="40" hidden="false" customHeight="true" outlineLevel="0" collapsed="false">
      <c r="A170" s="3" t="n">
        <v>168</v>
      </c>
      <c r="B170" s="3" t="str">
        <f aca="false">"3778202203071205001643"</f>
        <v>3778202203071205001643</v>
      </c>
      <c r="C170" s="3" t="str">
        <f aca="false">"唐蓓"</f>
        <v>唐蓓</v>
      </c>
      <c r="D170" s="3" t="str">
        <f aca="false">"女"</f>
        <v>女</v>
      </c>
      <c r="E170" s="3"/>
    </row>
    <row r="171" s="1" customFormat="true" ht="40" hidden="false" customHeight="true" outlineLevel="0" collapsed="false">
      <c r="A171" s="3" t="n">
        <v>169</v>
      </c>
      <c r="B171" s="3" t="str">
        <f aca="false">"3778202203071215381645"</f>
        <v>3778202203071215381645</v>
      </c>
      <c r="C171" s="3" t="str">
        <f aca="false">"卢苏亮"</f>
        <v>卢苏亮</v>
      </c>
      <c r="D171" s="3" t="str">
        <f aca="false">"男"</f>
        <v>男</v>
      </c>
      <c r="E171" s="3"/>
    </row>
    <row r="172" s="1" customFormat="true" ht="40" hidden="false" customHeight="true" outlineLevel="0" collapsed="false">
      <c r="A172" s="3" t="n">
        <v>170</v>
      </c>
      <c r="B172" s="3" t="str">
        <f aca="false">"3778202203071308101668"</f>
        <v>3778202203071308101668</v>
      </c>
      <c r="C172" s="3" t="str">
        <f aca="false">"云小丽"</f>
        <v>云小丽</v>
      </c>
      <c r="D172" s="3" t="str">
        <f aca="false">"女"</f>
        <v>女</v>
      </c>
      <c r="E172" s="3"/>
    </row>
    <row r="173" s="1" customFormat="true" ht="40" hidden="false" customHeight="true" outlineLevel="0" collapsed="false">
      <c r="A173" s="3" t="n">
        <v>171</v>
      </c>
      <c r="B173" s="3" t="str">
        <f aca="false">"3778202203071431471699"</f>
        <v>3778202203071431471699</v>
      </c>
      <c r="C173" s="3" t="str">
        <f aca="false">"李冬晗"</f>
        <v>李冬晗</v>
      </c>
      <c r="D173" s="3" t="str">
        <f aca="false">"女"</f>
        <v>女</v>
      </c>
      <c r="E173" s="3"/>
    </row>
    <row r="174" s="1" customFormat="true" ht="40" hidden="false" customHeight="true" outlineLevel="0" collapsed="false">
      <c r="A174" s="3" t="n">
        <v>172</v>
      </c>
      <c r="B174" s="3" t="str">
        <f aca="false">"3778202203071504351711"</f>
        <v>3778202203071504351711</v>
      </c>
      <c r="C174" s="3" t="str">
        <f aca="false">"刘凌萱"</f>
        <v>刘凌萱</v>
      </c>
      <c r="D174" s="3" t="str">
        <f aca="false">"女"</f>
        <v>女</v>
      </c>
      <c r="E174" s="3"/>
    </row>
    <row r="175" s="1" customFormat="true" ht="40" hidden="false" customHeight="true" outlineLevel="0" collapsed="false">
      <c r="A175" s="3" t="n">
        <v>173</v>
      </c>
      <c r="B175" s="3" t="str">
        <f aca="false">"3778202203071511241712"</f>
        <v>3778202203071511241712</v>
      </c>
      <c r="C175" s="3" t="str">
        <f aca="false">"许茜雯"</f>
        <v>许茜雯</v>
      </c>
      <c r="D175" s="3" t="str">
        <f aca="false">"女"</f>
        <v>女</v>
      </c>
      <c r="E175" s="3"/>
    </row>
    <row r="176" s="1" customFormat="true" ht="40" hidden="false" customHeight="true" outlineLevel="0" collapsed="false">
      <c r="A176" s="3" t="n">
        <v>174</v>
      </c>
      <c r="B176" s="3" t="str">
        <f aca="false">"3778202203071529181715"</f>
        <v>3778202203071529181715</v>
      </c>
      <c r="C176" s="3" t="str">
        <f aca="false">"吴景娇"</f>
        <v>吴景娇</v>
      </c>
      <c r="D176" s="3" t="str">
        <f aca="false">"女"</f>
        <v>女</v>
      </c>
      <c r="E176" s="3"/>
    </row>
    <row r="177" s="1" customFormat="true" ht="40" hidden="false" customHeight="true" outlineLevel="0" collapsed="false">
      <c r="A177" s="3" t="n">
        <v>175</v>
      </c>
      <c r="B177" s="3" t="str">
        <f aca="false">"3778202203071541061720"</f>
        <v>3778202203071541061720</v>
      </c>
      <c r="C177" s="3" t="str">
        <f aca="false">"薛美春"</f>
        <v>薛美春</v>
      </c>
      <c r="D177" s="3" t="str">
        <f aca="false">"女"</f>
        <v>女</v>
      </c>
      <c r="E177" s="3"/>
    </row>
    <row r="178" s="1" customFormat="true" ht="40" hidden="false" customHeight="true" outlineLevel="0" collapsed="false">
      <c r="A178" s="3" t="n">
        <v>176</v>
      </c>
      <c r="B178" s="3" t="str">
        <f aca="false">"3778202203071551501725"</f>
        <v>3778202203071551501725</v>
      </c>
      <c r="C178" s="3" t="str">
        <f aca="false">"王力仟"</f>
        <v>王力仟</v>
      </c>
      <c r="D178" s="3" t="str">
        <f aca="false">"女"</f>
        <v>女</v>
      </c>
      <c r="E178" s="3"/>
    </row>
    <row r="179" s="1" customFormat="true" ht="40" hidden="false" customHeight="true" outlineLevel="0" collapsed="false">
      <c r="A179" s="3" t="n">
        <v>177</v>
      </c>
      <c r="B179" s="3" t="str">
        <f aca="false">"3778202203071647011750"</f>
        <v>3778202203071647011750</v>
      </c>
      <c r="C179" s="3" t="str">
        <f aca="false">"黎欢婵"</f>
        <v>黎欢婵</v>
      </c>
      <c r="D179" s="3" t="str">
        <f aca="false">"女"</f>
        <v>女</v>
      </c>
      <c r="E179" s="3"/>
    </row>
    <row r="180" s="1" customFormat="true" ht="40" hidden="false" customHeight="true" outlineLevel="0" collapsed="false">
      <c r="A180" s="3" t="n">
        <v>178</v>
      </c>
      <c r="B180" s="3" t="str">
        <f aca="false">"3778202203071653521754"</f>
        <v>3778202203071653521754</v>
      </c>
      <c r="C180" s="3" t="str">
        <f aca="false">"许湘若"</f>
        <v>许湘若</v>
      </c>
      <c r="D180" s="3" t="str">
        <f aca="false">"女"</f>
        <v>女</v>
      </c>
      <c r="E180" s="3"/>
    </row>
    <row r="181" s="1" customFormat="true" ht="40" hidden="false" customHeight="true" outlineLevel="0" collapsed="false">
      <c r="A181" s="3" t="n">
        <v>179</v>
      </c>
      <c r="B181" s="3" t="str">
        <f aca="false">"3778202203071704161759"</f>
        <v>3778202203071704161759</v>
      </c>
      <c r="C181" s="3" t="str">
        <f aca="false">"纪庆琳"</f>
        <v>纪庆琳</v>
      </c>
      <c r="D181" s="3" t="str">
        <f aca="false">"女"</f>
        <v>女</v>
      </c>
      <c r="E181" s="3"/>
    </row>
    <row r="182" s="1" customFormat="true" ht="40" hidden="false" customHeight="true" outlineLevel="0" collapsed="false">
      <c r="A182" s="3" t="n">
        <v>180</v>
      </c>
      <c r="B182" s="3" t="str">
        <f aca="false">"3778202203071717191763"</f>
        <v>3778202203071717191763</v>
      </c>
      <c r="C182" s="3" t="str">
        <f aca="false">"周冰"</f>
        <v>周冰</v>
      </c>
      <c r="D182" s="3" t="str">
        <f aca="false">"女"</f>
        <v>女</v>
      </c>
      <c r="E182" s="3"/>
    </row>
    <row r="183" s="1" customFormat="true" ht="40" hidden="false" customHeight="true" outlineLevel="0" collapsed="false">
      <c r="A183" s="3" t="n">
        <v>181</v>
      </c>
      <c r="B183" s="3" t="str">
        <f aca="false">"3778202203071819241774"</f>
        <v>3778202203071819241774</v>
      </c>
      <c r="C183" s="3" t="str">
        <f aca="false">"陈丽娃"</f>
        <v>陈丽娃</v>
      </c>
      <c r="D183" s="3" t="str">
        <f aca="false">"女"</f>
        <v>女</v>
      </c>
      <c r="E183" s="3"/>
    </row>
    <row r="184" s="1" customFormat="true" ht="40" hidden="false" customHeight="true" outlineLevel="0" collapsed="false">
      <c r="A184" s="3" t="n">
        <v>182</v>
      </c>
      <c r="B184" s="3" t="str">
        <f aca="false">"3778202203071828081776"</f>
        <v>3778202203071828081776</v>
      </c>
      <c r="C184" s="3" t="str">
        <f aca="false">"黄家斌"</f>
        <v>黄家斌</v>
      </c>
      <c r="D184" s="3" t="str">
        <f aca="false">"男"</f>
        <v>男</v>
      </c>
      <c r="E184" s="3"/>
    </row>
    <row r="185" s="1" customFormat="true" ht="40" hidden="false" customHeight="true" outlineLevel="0" collapsed="false">
      <c r="A185" s="3" t="n">
        <v>183</v>
      </c>
      <c r="B185" s="3" t="str">
        <f aca="false">"3778202203071848031790"</f>
        <v>3778202203071848031790</v>
      </c>
      <c r="C185" s="3" t="str">
        <f aca="false">"朱扬萃"</f>
        <v>朱扬萃</v>
      </c>
      <c r="D185" s="3" t="str">
        <f aca="false">"女"</f>
        <v>女</v>
      </c>
      <c r="E185" s="3"/>
    </row>
    <row r="186" s="1" customFormat="true" ht="40" hidden="false" customHeight="true" outlineLevel="0" collapsed="false">
      <c r="A186" s="3" t="n">
        <v>184</v>
      </c>
      <c r="B186" s="3" t="str">
        <f aca="false">"3778202203071930191807"</f>
        <v>3778202203071930191807</v>
      </c>
      <c r="C186" s="3" t="str">
        <f aca="false">"梁敬婷"</f>
        <v>梁敬婷</v>
      </c>
      <c r="D186" s="3" t="str">
        <f aca="false">"女"</f>
        <v>女</v>
      </c>
      <c r="E186" s="7"/>
    </row>
    <row r="187" s="1" customFormat="true" ht="40" hidden="false" customHeight="true" outlineLevel="0" collapsed="false">
      <c r="A187" s="3" t="n">
        <v>185</v>
      </c>
      <c r="B187" s="3" t="str">
        <f aca="false">"3778202203071956521822"</f>
        <v>3778202203071956521822</v>
      </c>
      <c r="C187" s="3" t="str">
        <f aca="false">"辜晓敏"</f>
        <v>辜晓敏</v>
      </c>
      <c r="D187" s="3" t="str">
        <f aca="false">"女"</f>
        <v>女</v>
      </c>
      <c r="E187" s="3"/>
    </row>
    <row r="188" s="1" customFormat="true" ht="40" hidden="false" customHeight="true" outlineLevel="0" collapsed="false">
      <c r="A188" s="3" t="n">
        <v>186</v>
      </c>
      <c r="B188" s="3" t="str">
        <f aca="false">"3778202203072102131850"</f>
        <v>3778202203072102131850</v>
      </c>
      <c r="C188" s="3" t="str">
        <f aca="false">"李瑞雪"</f>
        <v>李瑞雪</v>
      </c>
      <c r="D188" s="3" t="str">
        <f aca="false">"女"</f>
        <v>女</v>
      </c>
      <c r="E188" s="3"/>
    </row>
    <row r="189" s="1" customFormat="true" ht="40" hidden="false" customHeight="true" outlineLevel="0" collapsed="false">
      <c r="A189" s="3" t="n">
        <v>187</v>
      </c>
      <c r="B189" s="3" t="str">
        <f aca="false">"3778202203072108011854"</f>
        <v>3778202203072108011854</v>
      </c>
      <c r="C189" s="3" t="str">
        <f aca="false">"符丽妹"</f>
        <v>符丽妹</v>
      </c>
      <c r="D189" s="3" t="str">
        <f aca="false">"女"</f>
        <v>女</v>
      </c>
      <c r="E189" s="3"/>
    </row>
    <row r="190" s="1" customFormat="true" ht="40" hidden="false" customHeight="true" outlineLevel="0" collapsed="false">
      <c r="A190" s="3" t="n">
        <v>188</v>
      </c>
      <c r="B190" s="3" t="str">
        <f aca="false">"3778202203072120501857"</f>
        <v>3778202203072120501857</v>
      </c>
      <c r="C190" s="3" t="str">
        <f aca="false">"董天旭"</f>
        <v>董天旭</v>
      </c>
      <c r="D190" s="3" t="str">
        <f aca="false">"女"</f>
        <v>女</v>
      </c>
      <c r="E190" s="3"/>
    </row>
    <row r="191" s="1" customFormat="true" ht="40" hidden="false" customHeight="true" outlineLevel="0" collapsed="false">
      <c r="A191" s="3" t="n">
        <v>189</v>
      </c>
      <c r="B191" s="3" t="str">
        <f aca="false">"3778202203072123391858"</f>
        <v>3778202203072123391858</v>
      </c>
      <c r="C191" s="3" t="str">
        <f aca="false">"唐石美"</f>
        <v>唐石美</v>
      </c>
      <c r="D191" s="3" t="str">
        <f aca="false">"女"</f>
        <v>女</v>
      </c>
      <c r="E191" s="3"/>
    </row>
    <row r="192" s="1" customFormat="true" ht="40" hidden="false" customHeight="true" outlineLevel="0" collapsed="false">
      <c r="A192" s="3" t="n">
        <v>190</v>
      </c>
      <c r="B192" s="3" t="str">
        <f aca="false">"3778202203072149421865"</f>
        <v>3778202203072149421865</v>
      </c>
      <c r="C192" s="3" t="str">
        <f aca="false">"程慧"</f>
        <v>程慧</v>
      </c>
      <c r="D192" s="3" t="str">
        <f aca="false">"女"</f>
        <v>女</v>
      </c>
      <c r="E192" s="3"/>
    </row>
    <row r="193" s="1" customFormat="true" ht="40" hidden="false" customHeight="true" outlineLevel="0" collapsed="false">
      <c r="A193" s="3" t="n">
        <v>191</v>
      </c>
      <c r="B193" s="3" t="str">
        <f aca="false">"3778202203072209181871"</f>
        <v>3778202203072209181871</v>
      </c>
      <c r="C193" s="3" t="str">
        <f aca="false">"陈晓欢"</f>
        <v>陈晓欢</v>
      </c>
      <c r="D193" s="3" t="str">
        <f aca="false">"女"</f>
        <v>女</v>
      </c>
      <c r="E193" s="3"/>
    </row>
    <row r="194" s="1" customFormat="true" ht="40" hidden="false" customHeight="true" outlineLevel="0" collapsed="false">
      <c r="A194" s="3" t="n">
        <v>192</v>
      </c>
      <c r="B194" s="3" t="str">
        <f aca="false">"3778202203072233581879"</f>
        <v>3778202203072233581879</v>
      </c>
      <c r="C194" s="3" t="str">
        <f aca="false">"苏凤妃"</f>
        <v>苏凤妃</v>
      </c>
      <c r="D194" s="3" t="str">
        <f aca="false">"女"</f>
        <v>女</v>
      </c>
      <c r="E194" s="3"/>
    </row>
    <row r="195" s="1" customFormat="true" ht="40" hidden="false" customHeight="true" outlineLevel="0" collapsed="false">
      <c r="A195" s="3" t="n">
        <v>193</v>
      </c>
      <c r="B195" s="3" t="str">
        <f aca="false">"3778202203080904552086"</f>
        <v>3778202203080904552086</v>
      </c>
      <c r="C195" s="3" t="str">
        <f aca="false">"金宇晴"</f>
        <v>金宇晴</v>
      </c>
      <c r="D195" s="3" t="str">
        <f aca="false">"女"</f>
        <v>女</v>
      </c>
      <c r="E195" s="3"/>
    </row>
    <row r="196" s="1" customFormat="true" ht="40" hidden="false" customHeight="true" outlineLevel="0" collapsed="false">
      <c r="A196" s="3" t="n">
        <v>194</v>
      </c>
      <c r="B196" s="3" t="str">
        <f aca="false">"3778202203080944422116"</f>
        <v>3778202203080944422116</v>
      </c>
      <c r="C196" s="3" t="str">
        <f aca="false">"吴娟秀"</f>
        <v>吴娟秀</v>
      </c>
      <c r="D196" s="3" t="str">
        <f aca="false">"女"</f>
        <v>女</v>
      </c>
      <c r="E196" s="3"/>
    </row>
    <row r="197" s="1" customFormat="true" ht="40" hidden="false" customHeight="true" outlineLevel="0" collapsed="false">
      <c r="A197" s="3" t="n">
        <v>195</v>
      </c>
      <c r="B197" s="3" t="str">
        <f aca="false">"3778202203081007272122"</f>
        <v>3778202203081007272122</v>
      </c>
      <c r="C197" s="3" t="str">
        <f aca="false">"曾尚将"</f>
        <v>曾尚将</v>
      </c>
      <c r="D197" s="3" t="str">
        <f aca="false">"男"</f>
        <v>男</v>
      </c>
      <c r="E197" s="3"/>
    </row>
    <row r="198" s="1" customFormat="true" ht="40" hidden="false" customHeight="true" outlineLevel="0" collapsed="false">
      <c r="A198" s="3" t="n">
        <v>196</v>
      </c>
      <c r="B198" s="3" t="str">
        <f aca="false">"3778202203081217062165"</f>
        <v>3778202203081217062165</v>
      </c>
      <c r="C198" s="3" t="str">
        <f aca="false">"王晓岚"</f>
        <v>王晓岚</v>
      </c>
      <c r="D198" s="3" t="str">
        <f aca="false">"女"</f>
        <v>女</v>
      </c>
      <c r="E198" s="3"/>
    </row>
    <row r="199" s="1" customFormat="true" ht="40" hidden="false" customHeight="true" outlineLevel="0" collapsed="false">
      <c r="A199" s="3" t="n">
        <v>197</v>
      </c>
      <c r="B199" s="3" t="str">
        <f aca="false">"3778202203081225482171"</f>
        <v>3778202203081225482171</v>
      </c>
      <c r="C199" s="3" t="str">
        <f aca="false">"王春萍"</f>
        <v>王春萍</v>
      </c>
      <c r="D199" s="3" t="str">
        <f aca="false">"女"</f>
        <v>女</v>
      </c>
      <c r="E199" s="3"/>
    </row>
    <row r="200" s="1" customFormat="true" ht="40" hidden="false" customHeight="true" outlineLevel="0" collapsed="false">
      <c r="A200" s="3" t="n">
        <v>198</v>
      </c>
      <c r="B200" s="3" t="str">
        <f aca="false">"3778202203081248132175"</f>
        <v>3778202203081248132175</v>
      </c>
      <c r="C200" s="3" t="str">
        <f aca="false">"李富余"</f>
        <v>李富余</v>
      </c>
      <c r="D200" s="3" t="str">
        <f aca="false">"女"</f>
        <v>女</v>
      </c>
      <c r="E200" s="3"/>
    </row>
    <row r="201" s="1" customFormat="true" ht="40" hidden="false" customHeight="true" outlineLevel="0" collapsed="false">
      <c r="A201" s="3" t="n">
        <v>199</v>
      </c>
      <c r="B201" s="3" t="str">
        <f aca="false">"3778202203081332172185"</f>
        <v>3778202203081332172185</v>
      </c>
      <c r="C201" s="3" t="str">
        <f aca="false">"郑浩楠"</f>
        <v>郑浩楠</v>
      </c>
      <c r="D201" s="3" t="str">
        <f aca="false">"男"</f>
        <v>男</v>
      </c>
      <c r="E201" s="3"/>
    </row>
    <row r="202" s="1" customFormat="true" ht="40" hidden="false" customHeight="true" outlineLevel="0" collapsed="false">
      <c r="A202" s="3" t="n">
        <v>200</v>
      </c>
      <c r="B202" s="3" t="str">
        <f aca="false">"3778202203081340052186"</f>
        <v>3778202203081340052186</v>
      </c>
      <c r="C202" s="3" t="str">
        <f aca="false">"刘文玲"</f>
        <v>刘文玲</v>
      </c>
      <c r="D202" s="3" t="str">
        <f aca="false">"女"</f>
        <v>女</v>
      </c>
      <c r="E202" s="3"/>
    </row>
    <row r="203" s="1" customFormat="true" ht="40" hidden="false" customHeight="true" outlineLevel="0" collapsed="false">
      <c r="A203" s="3" t="n">
        <v>201</v>
      </c>
      <c r="B203" s="3" t="str">
        <f aca="false">"3778202203081411522197"</f>
        <v>3778202203081411522197</v>
      </c>
      <c r="C203" s="3" t="str">
        <f aca="false">"陈少花"</f>
        <v>陈少花</v>
      </c>
      <c r="D203" s="3" t="str">
        <f aca="false">"女"</f>
        <v>女</v>
      </c>
      <c r="E203" s="3"/>
    </row>
    <row r="204" s="1" customFormat="true" ht="40" hidden="false" customHeight="true" outlineLevel="0" collapsed="false">
      <c r="A204" s="3" t="n">
        <v>202</v>
      </c>
      <c r="B204" s="3" t="str">
        <f aca="false">"3778202203081709222251"</f>
        <v>3778202203081709222251</v>
      </c>
      <c r="C204" s="3" t="str">
        <f aca="false">"符宏金"</f>
        <v>符宏金</v>
      </c>
      <c r="D204" s="3" t="str">
        <f aca="false">"男"</f>
        <v>男</v>
      </c>
      <c r="E204" s="3"/>
    </row>
    <row r="205" s="1" customFormat="true" ht="40" hidden="false" customHeight="true" outlineLevel="0" collapsed="false">
      <c r="A205" s="3" t="n">
        <v>203</v>
      </c>
      <c r="B205" s="3" t="str">
        <f aca="false">"3778202203081710232252"</f>
        <v>3778202203081710232252</v>
      </c>
      <c r="C205" s="3" t="str">
        <f aca="false">"黄慧如"</f>
        <v>黄慧如</v>
      </c>
      <c r="D205" s="3" t="str">
        <f aca="false">"女"</f>
        <v>女</v>
      </c>
      <c r="E205" s="3"/>
    </row>
    <row r="206" s="1" customFormat="true" ht="40" hidden="false" customHeight="true" outlineLevel="0" collapsed="false">
      <c r="A206" s="3" t="n">
        <v>204</v>
      </c>
      <c r="B206" s="3" t="str">
        <f aca="false">"3778202203081730492256"</f>
        <v>3778202203081730492256</v>
      </c>
      <c r="C206" s="3" t="str">
        <f aca="false">"郭启志"</f>
        <v>郭启志</v>
      </c>
      <c r="D206" s="3" t="str">
        <f aca="false">"女"</f>
        <v>女</v>
      </c>
      <c r="E206" s="3"/>
    </row>
    <row r="207" s="1" customFormat="true" ht="40" hidden="false" customHeight="true" outlineLevel="0" collapsed="false">
      <c r="A207" s="3" t="n">
        <v>205</v>
      </c>
      <c r="B207" s="3" t="str">
        <f aca="false">"3778202203081743542262"</f>
        <v>3778202203081743542262</v>
      </c>
      <c r="C207" s="3" t="str">
        <f aca="false">"黎万多"</f>
        <v>黎万多</v>
      </c>
      <c r="D207" s="3" t="str">
        <f aca="false">"男"</f>
        <v>男</v>
      </c>
      <c r="E207" s="3"/>
    </row>
    <row r="208" s="1" customFormat="true" ht="40" hidden="false" customHeight="true" outlineLevel="0" collapsed="false">
      <c r="A208" s="3" t="n">
        <v>206</v>
      </c>
      <c r="B208" s="3" t="str">
        <f aca="false">"3778202203081831172268"</f>
        <v>3778202203081831172268</v>
      </c>
      <c r="C208" s="3" t="str">
        <f aca="false">"尹晓腾"</f>
        <v>尹晓腾</v>
      </c>
      <c r="D208" s="3" t="str">
        <f aca="false">"女"</f>
        <v>女</v>
      </c>
      <c r="E208" s="3"/>
    </row>
    <row r="209" s="1" customFormat="true" ht="40" hidden="false" customHeight="true" outlineLevel="0" collapsed="false">
      <c r="A209" s="3" t="n">
        <v>207</v>
      </c>
      <c r="B209" s="3" t="str">
        <f aca="false">"3778202203081842182272"</f>
        <v>3778202203081842182272</v>
      </c>
      <c r="C209" s="3" t="str">
        <f aca="false">"王锦妃"</f>
        <v>王锦妃</v>
      </c>
      <c r="D209" s="3" t="str">
        <f aca="false">"女"</f>
        <v>女</v>
      </c>
      <c r="E209" s="3"/>
    </row>
    <row r="210" s="1" customFormat="true" ht="40" hidden="false" customHeight="true" outlineLevel="0" collapsed="false">
      <c r="A210" s="3" t="n">
        <v>208</v>
      </c>
      <c r="B210" s="3" t="str">
        <f aca="false">"3778202203081842552273"</f>
        <v>3778202203081842552273</v>
      </c>
      <c r="C210" s="3" t="str">
        <f aca="false">"黄鹏"</f>
        <v>黄鹏</v>
      </c>
      <c r="D210" s="3" t="str">
        <f aca="false">"男"</f>
        <v>男</v>
      </c>
      <c r="E210" s="3"/>
    </row>
    <row r="211" s="1" customFormat="true" ht="40" hidden="false" customHeight="true" outlineLevel="0" collapsed="false">
      <c r="A211" s="3" t="n">
        <v>209</v>
      </c>
      <c r="B211" s="3" t="str">
        <f aca="false">"3778202203081850282275"</f>
        <v>3778202203081850282275</v>
      </c>
      <c r="C211" s="3" t="str">
        <f aca="false">"符冠拥"</f>
        <v>符冠拥</v>
      </c>
      <c r="D211" s="3" t="str">
        <f aca="false">"女"</f>
        <v>女</v>
      </c>
      <c r="E211" s="3"/>
    </row>
    <row r="212" s="1" customFormat="true" ht="40" hidden="false" customHeight="true" outlineLevel="0" collapsed="false">
      <c r="A212" s="3" t="n">
        <v>210</v>
      </c>
      <c r="B212" s="3" t="str">
        <f aca="false">"3778202203081922222284"</f>
        <v>3778202203081922222284</v>
      </c>
      <c r="C212" s="3" t="str">
        <f aca="false">"王雪环"</f>
        <v>王雪环</v>
      </c>
      <c r="D212" s="3" t="str">
        <f aca="false">"女"</f>
        <v>女</v>
      </c>
      <c r="E212" s="3"/>
    </row>
    <row r="213" s="1" customFormat="true" ht="40" hidden="false" customHeight="true" outlineLevel="0" collapsed="false">
      <c r="A213" s="3" t="n">
        <v>211</v>
      </c>
      <c r="B213" s="3" t="str">
        <f aca="false">"3778202203081933022286"</f>
        <v>3778202203081933022286</v>
      </c>
      <c r="C213" s="3" t="str">
        <f aca="false">"李若珍"</f>
        <v>李若珍</v>
      </c>
      <c r="D213" s="3" t="str">
        <f aca="false">"女"</f>
        <v>女</v>
      </c>
      <c r="E213" s="3"/>
    </row>
    <row r="214" s="1" customFormat="true" ht="40" hidden="false" customHeight="true" outlineLevel="0" collapsed="false">
      <c r="A214" s="3" t="n">
        <v>212</v>
      </c>
      <c r="B214" s="3" t="str">
        <f aca="false">"3778202203081956222292"</f>
        <v>3778202203081956222292</v>
      </c>
      <c r="C214" s="3" t="str">
        <f aca="false">"李燕"</f>
        <v>李燕</v>
      </c>
      <c r="D214" s="3" t="str">
        <f aca="false">"女"</f>
        <v>女</v>
      </c>
      <c r="E214" s="3"/>
    </row>
    <row r="215" s="1" customFormat="true" ht="40" hidden="false" customHeight="true" outlineLevel="0" collapsed="false">
      <c r="A215" s="3" t="n">
        <v>213</v>
      </c>
      <c r="B215" s="3" t="str">
        <f aca="false">"3778202203082023122300"</f>
        <v>3778202203082023122300</v>
      </c>
      <c r="C215" s="3" t="str">
        <f aca="false">"洪玉妹"</f>
        <v>洪玉妹</v>
      </c>
      <c r="D215" s="3" t="str">
        <f aca="false">"女"</f>
        <v>女</v>
      </c>
      <c r="E215" s="3"/>
    </row>
    <row r="216" s="1" customFormat="true" ht="40" hidden="false" customHeight="true" outlineLevel="0" collapsed="false">
      <c r="A216" s="3" t="n">
        <v>214</v>
      </c>
      <c r="B216" s="3" t="str">
        <f aca="false">"3778202203082028132305"</f>
        <v>3778202203082028132305</v>
      </c>
      <c r="C216" s="3" t="str">
        <f aca="false">"邢琼文"</f>
        <v>邢琼文</v>
      </c>
      <c r="D216" s="3" t="str">
        <f aca="false">"女"</f>
        <v>女</v>
      </c>
      <c r="E216" s="3"/>
    </row>
    <row r="217" s="1" customFormat="true" ht="40" hidden="false" customHeight="true" outlineLevel="0" collapsed="false">
      <c r="A217" s="3" t="n">
        <v>215</v>
      </c>
      <c r="B217" s="3" t="str">
        <f aca="false">"3778202203082103152314"</f>
        <v>3778202203082103152314</v>
      </c>
      <c r="C217" s="3" t="str">
        <f aca="false">"曾德仪"</f>
        <v>曾德仪</v>
      </c>
      <c r="D217" s="3" t="str">
        <f aca="false">"女"</f>
        <v>女</v>
      </c>
      <c r="E217" s="3"/>
    </row>
    <row r="218" s="1" customFormat="true" ht="40" hidden="false" customHeight="true" outlineLevel="0" collapsed="false">
      <c r="A218" s="3" t="n">
        <v>216</v>
      </c>
      <c r="B218" s="3" t="str">
        <f aca="false">"3778202203082109392317"</f>
        <v>3778202203082109392317</v>
      </c>
      <c r="C218" s="3" t="str">
        <f aca="false">"罗海珍"</f>
        <v>罗海珍</v>
      </c>
      <c r="D218" s="3" t="str">
        <f aca="false">"女"</f>
        <v>女</v>
      </c>
      <c r="E218" s="3"/>
    </row>
    <row r="219" s="1" customFormat="true" ht="40" hidden="false" customHeight="true" outlineLevel="0" collapsed="false">
      <c r="A219" s="3" t="n">
        <v>217</v>
      </c>
      <c r="B219" s="3" t="str">
        <f aca="false">"3778202203082142562326"</f>
        <v>3778202203082142562326</v>
      </c>
      <c r="C219" s="3" t="str">
        <f aca="false">"徐蕾"</f>
        <v>徐蕾</v>
      </c>
      <c r="D219" s="3" t="str">
        <f aca="false">"女"</f>
        <v>女</v>
      </c>
      <c r="E219" s="3"/>
    </row>
    <row r="220" s="1" customFormat="true" ht="40" hidden="false" customHeight="true" outlineLevel="0" collapsed="false">
      <c r="A220" s="3" t="n">
        <v>218</v>
      </c>
      <c r="B220" s="3" t="str">
        <f aca="false">"3778202203082159442329"</f>
        <v>3778202203082159442329</v>
      </c>
      <c r="C220" s="3" t="str">
        <f aca="false">"蔡阿艳"</f>
        <v>蔡阿艳</v>
      </c>
      <c r="D220" s="3" t="str">
        <f aca="false">"女"</f>
        <v>女</v>
      </c>
      <c r="E220" s="3"/>
    </row>
    <row r="221" s="1" customFormat="true" ht="40" hidden="false" customHeight="true" outlineLevel="0" collapsed="false">
      <c r="A221" s="3" t="n">
        <v>219</v>
      </c>
      <c r="B221" s="3" t="str">
        <f aca="false">"3778202203082200292330"</f>
        <v>3778202203082200292330</v>
      </c>
      <c r="C221" s="3" t="str">
        <f aca="false">"陈小慧"</f>
        <v>陈小慧</v>
      </c>
      <c r="D221" s="3" t="str">
        <f aca="false">"女"</f>
        <v>女</v>
      </c>
      <c r="E221" s="3"/>
    </row>
    <row r="222" s="1" customFormat="true" ht="40" hidden="false" customHeight="true" outlineLevel="0" collapsed="false">
      <c r="A222" s="3" t="n">
        <v>220</v>
      </c>
      <c r="B222" s="3" t="str">
        <f aca="false">"3778202203082213042334"</f>
        <v>3778202203082213042334</v>
      </c>
      <c r="C222" s="3" t="str">
        <f aca="false">"杨凡"</f>
        <v>杨凡</v>
      </c>
      <c r="D222" s="3" t="str">
        <f aca="false">"女"</f>
        <v>女</v>
      </c>
      <c r="E222" s="3"/>
    </row>
    <row r="223" s="1" customFormat="true" ht="40" hidden="false" customHeight="true" outlineLevel="0" collapsed="false">
      <c r="A223" s="3" t="n">
        <v>221</v>
      </c>
      <c r="B223" s="3" t="str">
        <f aca="false">"3778202203082248392339"</f>
        <v>3778202203082248392339</v>
      </c>
      <c r="C223" s="3" t="str">
        <f aca="false">"曾秀连"</f>
        <v>曾秀连</v>
      </c>
      <c r="D223" s="3" t="str">
        <f aca="false">"女"</f>
        <v>女</v>
      </c>
      <c r="E223" s="3"/>
    </row>
    <row r="224" s="1" customFormat="true" ht="40" hidden="false" customHeight="true" outlineLevel="0" collapsed="false">
      <c r="A224" s="3" t="n">
        <v>222</v>
      </c>
      <c r="B224" s="3" t="str">
        <f aca="false">"3778202203082342242344"</f>
        <v>3778202203082342242344</v>
      </c>
      <c r="C224" s="3" t="str">
        <f aca="false">"王花女"</f>
        <v>王花女</v>
      </c>
      <c r="D224" s="3" t="str">
        <f aca="false">"女"</f>
        <v>女</v>
      </c>
      <c r="E224" s="3"/>
    </row>
    <row r="225" s="1" customFormat="true" ht="40" hidden="false" customHeight="true" outlineLevel="0" collapsed="false">
      <c r="A225" s="3" t="n">
        <v>223</v>
      </c>
      <c r="B225" s="3" t="str">
        <f aca="false">"3778202203090023252348"</f>
        <v>3778202203090023252348</v>
      </c>
      <c r="C225" s="3" t="str">
        <f aca="false">"符莹莹"</f>
        <v>符莹莹</v>
      </c>
      <c r="D225" s="3" t="str">
        <f aca="false">"女"</f>
        <v>女</v>
      </c>
      <c r="E225" s="3"/>
    </row>
    <row r="226" s="1" customFormat="true" ht="40" hidden="false" customHeight="true" outlineLevel="0" collapsed="false">
      <c r="A226" s="3" t="n">
        <v>224</v>
      </c>
      <c r="B226" s="3" t="str">
        <f aca="false">"3778202203090029562349"</f>
        <v>3778202203090029562349</v>
      </c>
      <c r="C226" s="3" t="str">
        <f aca="false">"文雅"</f>
        <v>文雅</v>
      </c>
      <c r="D226" s="3" t="str">
        <f aca="false">"女"</f>
        <v>女</v>
      </c>
      <c r="E226" s="3"/>
    </row>
    <row r="227" s="1" customFormat="true" ht="40" hidden="false" customHeight="true" outlineLevel="0" collapsed="false">
      <c r="A227" s="3" t="n">
        <v>225</v>
      </c>
      <c r="B227" s="3" t="str">
        <f aca="false">"3778202203090048282350"</f>
        <v>3778202203090048282350</v>
      </c>
      <c r="C227" s="3" t="str">
        <f aca="false">"拱艳羽"</f>
        <v>拱艳羽</v>
      </c>
      <c r="D227" s="3" t="str">
        <f aca="false">"女"</f>
        <v>女</v>
      </c>
      <c r="E227" s="3"/>
    </row>
    <row r="228" s="1" customFormat="true" ht="40" hidden="false" customHeight="true" outlineLevel="0" collapsed="false">
      <c r="A228" s="3" t="n">
        <v>226</v>
      </c>
      <c r="B228" s="3" t="str">
        <f aca="false">"3778202203090306372353"</f>
        <v>3778202203090306372353</v>
      </c>
      <c r="C228" s="3" t="str">
        <f aca="false">"蔡厚伟"</f>
        <v>蔡厚伟</v>
      </c>
      <c r="D228" s="3" t="str">
        <f aca="false">"男"</f>
        <v>男</v>
      </c>
      <c r="E228" s="3"/>
    </row>
    <row r="229" s="1" customFormat="true" ht="40" hidden="false" customHeight="true" outlineLevel="0" collapsed="false">
      <c r="A229" s="3" t="n">
        <v>227</v>
      </c>
      <c r="B229" s="3" t="str">
        <f aca="false">"3778202203090400132354"</f>
        <v>3778202203090400132354</v>
      </c>
      <c r="C229" s="3" t="str">
        <f aca="false">"林少雅"</f>
        <v>林少雅</v>
      </c>
      <c r="D229" s="3" t="str">
        <f aca="false">"女"</f>
        <v>女</v>
      </c>
      <c r="E229" s="3"/>
    </row>
    <row r="230" s="1" customFormat="true" ht="40" hidden="false" customHeight="true" outlineLevel="0" collapsed="false">
      <c r="A230" s="3" t="n">
        <v>228</v>
      </c>
      <c r="B230" s="3" t="str">
        <f aca="false">"3778202203090812562359"</f>
        <v>3778202203090812562359</v>
      </c>
      <c r="C230" s="3" t="str">
        <f aca="false">"吴燕雪"</f>
        <v>吴燕雪</v>
      </c>
      <c r="D230" s="3" t="str">
        <f aca="false">"女"</f>
        <v>女</v>
      </c>
      <c r="E230" s="3"/>
    </row>
    <row r="231" s="1" customFormat="true" ht="40" hidden="false" customHeight="true" outlineLevel="0" collapsed="false">
      <c r="A231" s="3" t="n">
        <v>229</v>
      </c>
      <c r="B231" s="3" t="str">
        <f aca="false">"3778202203090823002360"</f>
        <v>3778202203090823002360</v>
      </c>
      <c r="C231" s="3" t="str">
        <f aca="false">"麦小进"</f>
        <v>麦小进</v>
      </c>
      <c r="D231" s="3" t="str">
        <f aca="false">"女"</f>
        <v>女</v>
      </c>
      <c r="E231" s="3"/>
    </row>
    <row r="232" s="1" customFormat="true" ht="40" hidden="false" customHeight="true" outlineLevel="0" collapsed="false">
      <c r="A232" s="3" t="n">
        <v>230</v>
      </c>
      <c r="B232" s="3" t="str">
        <f aca="false">"3778202203090855552364"</f>
        <v>3778202203090855552364</v>
      </c>
      <c r="C232" s="3" t="str">
        <f aca="false">"陈小梅"</f>
        <v>陈小梅</v>
      </c>
      <c r="D232" s="3" t="str">
        <f aca="false">"女"</f>
        <v>女</v>
      </c>
      <c r="E232" s="3"/>
    </row>
    <row r="233" s="1" customFormat="true" ht="40" hidden="false" customHeight="true" outlineLevel="0" collapsed="false">
      <c r="A233" s="3" t="n">
        <v>231</v>
      </c>
      <c r="B233" s="3" t="str">
        <f aca="false">"3778202203090920272372"</f>
        <v>3778202203090920272372</v>
      </c>
      <c r="C233" s="3" t="str">
        <f aca="false">"秦慧燕"</f>
        <v>秦慧燕</v>
      </c>
      <c r="D233" s="3" t="str">
        <f aca="false">"女"</f>
        <v>女</v>
      </c>
      <c r="E233" s="3"/>
    </row>
    <row r="234" s="1" customFormat="true" ht="40" hidden="false" customHeight="true" outlineLevel="0" collapsed="false">
      <c r="A234" s="3" t="n">
        <v>232</v>
      </c>
      <c r="B234" s="3" t="str">
        <f aca="false">"3778202203090953392385"</f>
        <v>3778202203090953392385</v>
      </c>
      <c r="C234" s="3" t="str">
        <f aca="false">"卢青青"</f>
        <v>卢青青</v>
      </c>
      <c r="D234" s="3" t="str">
        <f aca="false">"女"</f>
        <v>女</v>
      </c>
      <c r="E234" s="3"/>
    </row>
    <row r="235" s="1" customFormat="true" ht="40" hidden="false" customHeight="true" outlineLevel="0" collapsed="false">
      <c r="A235" s="3" t="n">
        <v>233</v>
      </c>
      <c r="B235" s="3" t="str">
        <f aca="false">"3778202203091030182396"</f>
        <v>3778202203091030182396</v>
      </c>
      <c r="C235" s="3" t="str">
        <f aca="false">"何平"</f>
        <v>何平</v>
      </c>
      <c r="D235" s="3" t="str">
        <f aca="false">"女"</f>
        <v>女</v>
      </c>
      <c r="E235" s="3"/>
    </row>
    <row r="236" s="1" customFormat="true" ht="40" hidden="false" customHeight="true" outlineLevel="0" collapsed="false">
      <c r="A236" s="3" t="n">
        <v>234</v>
      </c>
      <c r="B236" s="3" t="str">
        <f aca="false">"3778202203091034212398"</f>
        <v>3778202203091034212398</v>
      </c>
      <c r="C236" s="3" t="str">
        <f aca="false">"邱敏"</f>
        <v>邱敏</v>
      </c>
      <c r="D236" s="3" t="str">
        <f aca="false">"女"</f>
        <v>女</v>
      </c>
      <c r="E236" s="3"/>
    </row>
    <row r="237" s="1" customFormat="true" ht="40" hidden="false" customHeight="true" outlineLevel="0" collapsed="false">
      <c r="A237" s="3" t="n">
        <v>235</v>
      </c>
      <c r="B237" s="3" t="str">
        <f aca="false">"3778202203091213042412"</f>
        <v>3778202203091213042412</v>
      </c>
      <c r="C237" s="3" t="str">
        <f aca="false">"符业桃"</f>
        <v>符业桃</v>
      </c>
      <c r="D237" s="3" t="str">
        <f aca="false">"女"</f>
        <v>女</v>
      </c>
      <c r="E237" s="3"/>
    </row>
    <row r="238" s="1" customFormat="true" ht="40" hidden="false" customHeight="true" outlineLevel="0" collapsed="false">
      <c r="A238" s="3" t="n">
        <v>236</v>
      </c>
      <c r="B238" s="3" t="str">
        <f aca="false">"3778202203091246272418"</f>
        <v>3778202203091246272418</v>
      </c>
      <c r="C238" s="3" t="str">
        <f aca="false">"符清清"</f>
        <v>符清清</v>
      </c>
      <c r="D238" s="3" t="str">
        <f aca="false">"女"</f>
        <v>女</v>
      </c>
      <c r="E238" s="3"/>
    </row>
    <row r="239" s="1" customFormat="true" ht="40" hidden="false" customHeight="true" outlineLevel="0" collapsed="false">
      <c r="A239" s="3" t="n">
        <v>237</v>
      </c>
      <c r="B239" s="3" t="str">
        <f aca="false">"3778202203091256072419"</f>
        <v>3778202203091256072419</v>
      </c>
      <c r="C239" s="3" t="str">
        <f aca="false">"李丽萍"</f>
        <v>李丽萍</v>
      </c>
      <c r="D239" s="3" t="str">
        <f aca="false">"女"</f>
        <v>女</v>
      </c>
      <c r="E239" s="3"/>
    </row>
    <row r="240" s="1" customFormat="true" ht="40" hidden="false" customHeight="true" outlineLevel="0" collapsed="false">
      <c r="A240" s="3" t="n">
        <v>238</v>
      </c>
      <c r="B240" s="3" t="str">
        <f aca="false">"3778202203091357242424"</f>
        <v>3778202203091357242424</v>
      </c>
      <c r="C240" s="3" t="str">
        <f aca="false">"陈园圆"</f>
        <v>陈园圆</v>
      </c>
      <c r="D240" s="3" t="str">
        <f aca="false">"女"</f>
        <v>女</v>
      </c>
      <c r="E240" s="3"/>
    </row>
    <row r="241" s="1" customFormat="true" ht="40" hidden="false" customHeight="true" outlineLevel="0" collapsed="false">
      <c r="A241" s="3" t="n">
        <v>239</v>
      </c>
      <c r="B241" s="3" t="str">
        <f aca="false">"3778202203091413382431"</f>
        <v>3778202203091413382431</v>
      </c>
      <c r="C241" s="3" t="str">
        <f aca="false">"李艳岚"</f>
        <v>李艳岚</v>
      </c>
      <c r="D241" s="3" t="str">
        <f aca="false">"女"</f>
        <v>女</v>
      </c>
      <c r="E241" s="3"/>
    </row>
    <row r="242" s="1" customFormat="true" ht="40" hidden="false" customHeight="true" outlineLevel="0" collapsed="false">
      <c r="A242" s="3" t="n">
        <v>240</v>
      </c>
      <c r="B242" s="3" t="str">
        <f aca="false">"3778202203091431472434"</f>
        <v>3778202203091431472434</v>
      </c>
      <c r="C242" s="3" t="str">
        <f aca="false">"王从姗"</f>
        <v>王从姗</v>
      </c>
      <c r="D242" s="3" t="str">
        <f aca="false">"女"</f>
        <v>女</v>
      </c>
      <c r="E242" s="3"/>
    </row>
    <row r="243" s="1" customFormat="true" ht="40" hidden="false" customHeight="true" outlineLevel="0" collapsed="false">
      <c r="A243" s="3" t="n">
        <v>241</v>
      </c>
      <c r="B243" s="3" t="str">
        <f aca="false">"3778202203091443592440"</f>
        <v>3778202203091443592440</v>
      </c>
      <c r="C243" s="3" t="str">
        <f aca="false">"王秀丽"</f>
        <v>王秀丽</v>
      </c>
      <c r="D243" s="3" t="str">
        <f aca="false">"女"</f>
        <v>女</v>
      </c>
      <c r="E243" s="3"/>
    </row>
    <row r="244" s="1" customFormat="true" ht="40" hidden="false" customHeight="true" outlineLevel="0" collapsed="false">
      <c r="A244" s="3" t="n">
        <v>242</v>
      </c>
      <c r="B244" s="3" t="str">
        <f aca="false">"3778202203091446392441"</f>
        <v>3778202203091446392441</v>
      </c>
      <c r="C244" s="3" t="str">
        <f aca="false">"黄金婉"</f>
        <v>黄金婉</v>
      </c>
      <c r="D244" s="3" t="str">
        <f aca="false">"女"</f>
        <v>女</v>
      </c>
      <c r="E244" s="3"/>
    </row>
    <row r="245" s="1" customFormat="true" ht="40" hidden="false" customHeight="true" outlineLevel="0" collapsed="false">
      <c r="A245" s="3" t="n">
        <v>243</v>
      </c>
      <c r="B245" s="3" t="str">
        <f aca="false">"3778202203091501192444"</f>
        <v>3778202203091501192444</v>
      </c>
      <c r="C245" s="3" t="str">
        <f aca="false">"苏文芳"</f>
        <v>苏文芳</v>
      </c>
      <c r="D245" s="3" t="str">
        <f aca="false">"女"</f>
        <v>女</v>
      </c>
      <c r="E245" s="3"/>
    </row>
    <row r="246" s="1" customFormat="true" ht="40" hidden="false" customHeight="true" outlineLevel="0" collapsed="false">
      <c r="A246" s="3" t="n">
        <v>244</v>
      </c>
      <c r="B246" s="3" t="str">
        <f aca="false">"3778202203091521022560"</f>
        <v>3778202203091521022560</v>
      </c>
      <c r="C246" s="3" t="str">
        <f aca="false">"张明晓"</f>
        <v>张明晓</v>
      </c>
      <c r="D246" s="3" t="str">
        <f aca="false">"女"</f>
        <v>女</v>
      </c>
      <c r="E246" s="3"/>
    </row>
    <row r="247" s="1" customFormat="true" ht="40" hidden="false" customHeight="true" outlineLevel="0" collapsed="false">
      <c r="A247" s="3" t="n">
        <v>245</v>
      </c>
      <c r="B247" s="3" t="str">
        <f aca="false">"3778202203091527402563"</f>
        <v>3778202203091527402563</v>
      </c>
      <c r="C247" s="3" t="str">
        <f aca="false">"符小梅"</f>
        <v>符小梅</v>
      </c>
      <c r="D247" s="3" t="str">
        <f aca="false">"女"</f>
        <v>女</v>
      </c>
      <c r="E247" s="3"/>
    </row>
    <row r="248" s="1" customFormat="true" ht="40" hidden="false" customHeight="true" outlineLevel="0" collapsed="false">
      <c r="A248" s="3" t="n">
        <v>246</v>
      </c>
      <c r="B248" s="3" t="str">
        <f aca="false">"3778202203091550212570"</f>
        <v>3778202203091550212570</v>
      </c>
      <c r="C248" s="3" t="str">
        <f aca="false">"周子怡"</f>
        <v>周子怡</v>
      </c>
      <c r="D248" s="3" t="str">
        <f aca="false">"女"</f>
        <v>女</v>
      </c>
      <c r="E248" s="3"/>
    </row>
    <row r="249" s="1" customFormat="true" ht="40" hidden="false" customHeight="true" outlineLevel="0" collapsed="false">
      <c r="A249" s="3" t="n">
        <v>247</v>
      </c>
      <c r="B249" s="3" t="str">
        <f aca="false">"3778202203091627282582"</f>
        <v>3778202203091627282582</v>
      </c>
      <c r="C249" s="3" t="str">
        <f aca="false">"王雪"</f>
        <v>王雪</v>
      </c>
      <c r="D249" s="3" t="str">
        <f aca="false">"女"</f>
        <v>女</v>
      </c>
      <c r="E249" s="3"/>
    </row>
    <row r="250" s="1" customFormat="true" ht="40" hidden="false" customHeight="true" outlineLevel="0" collapsed="false">
      <c r="A250" s="3" t="n">
        <v>248</v>
      </c>
      <c r="B250" s="3" t="str">
        <f aca="false">"3778202203091641582585"</f>
        <v>3778202203091641582585</v>
      </c>
      <c r="C250" s="3" t="str">
        <f aca="false">"姬玉"</f>
        <v>姬玉</v>
      </c>
      <c r="D250" s="3" t="str">
        <f aca="false">"女"</f>
        <v>女</v>
      </c>
      <c r="E250" s="3"/>
    </row>
    <row r="251" s="1" customFormat="true" ht="40" hidden="false" customHeight="true" outlineLevel="0" collapsed="false">
      <c r="A251" s="3" t="n">
        <v>249</v>
      </c>
      <c r="B251" s="3" t="str">
        <f aca="false">"3778202203091657362589"</f>
        <v>3778202203091657362589</v>
      </c>
      <c r="C251" s="3" t="str">
        <f aca="false">"曾叶"</f>
        <v>曾叶</v>
      </c>
      <c r="D251" s="3" t="str">
        <f aca="false">"女"</f>
        <v>女</v>
      </c>
      <c r="E251" s="3"/>
    </row>
    <row r="252" s="1" customFormat="true" ht="40" hidden="false" customHeight="true" outlineLevel="0" collapsed="false">
      <c r="A252" s="3" t="n">
        <v>250</v>
      </c>
      <c r="B252" s="3" t="str">
        <f aca="false">"3778202203091742572605"</f>
        <v>3778202203091742572605</v>
      </c>
      <c r="C252" s="3" t="str">
        <f aca="false">"夏锦灿"</f>
        <v>夏锦灿</v>
      </c>
      <c r="D252" s="3" t="str">
        <f aca="false">"男"</f>
        <v>男</v>
      </c>
      <c r="E252" s="3"/>
    </row>
    <row r="253" s="1" customFormat="true" ht="40" hidden="false" customHeight="true" outlineLevel="0" collapsed="false">
      <c r="A253" s="3" t="n">
        <v>251</v>
      </c>
      <c r="B253" s="3" t="str">
        <f aca="false">"3778202203091751302608"</f>
        <v>3778202203091751302608</v>
      </c>
      <c r="C253" s="3" t="str">
        <f aca="false">"许金兰"</f>
        <v>许金兰</v>
      </c>
      <c r="D253" s="3" t="str">
        <f aca="false">"女"</f>
        <v>女</v>
      </c>
      <c r="E253" s="3"/>
    </row>
    <row r="254" s="1" customFormat="true" ht="40" hidden="false" customHeight="true" outlineLevel="0" collapsed="false">
      <c r="A254" s="3" t="n">
        <v>252</v>
      </c>
      <c r="B254" s="3" t="str">
        <f aca="false">"3778202203091801162610"</f>
        <v>3778202203091801162610</v>
      </c>
      <c r="C254" s="3" t="str">
        <f aca="false">"陈春雨"</f>
        <v>陈春雨</v>
      </c>
      <c r="D254" s="3" t="str">
        <f aca="false">"女"</f>
        <v>女</v>
      </c>
      <c r="E254" s="3"/>
    </row>
    <row r="255" s="1" customFormat="true" ht="40" hidden="false" customHeight="true" outlineLevel="0" collapsed="false">
      <c r="A255" s="3" t="n">
        <v>253</v>
      </c>
      <c r="B255" s="3" t="str">
        <f aca="false">"3778202203091808272611"</f>
        <v>3778202203091808272611</v>
      </c>
      <c r="C255" s="3" t="str">
        <f aca="false">"王凯得"</f>
        <v>王凯得</v>
      </c>
      <c r="D255" s="3" t="str">
        <f aca="false">"女"</f>
        <v>女</v>
      </c>
      <c r="E255" s="3"/>
    </row>
    <row r="256" s="1" customFormat="true" ht="40" hidden="false" customHeight="true" outlineLevel="0" collapsed="false">
      <c r="A256" s="3" t="n">
        <v>254</v>
      </c>
      <c r="B256" s="3" t="str">
        <f aca="false">"3778202203091815482615"</f>
        <v>3778202203091815482615</v>
      </c>
      <c r="C256" s="3" t="str">
        <f aca="false">"钟育桃"</f>
        <v>钟育桃</v>
      </c>
      <c r="D256" s="3" t="str">
        <f aca="false">"女"</f>
        <v>女</v>
      </c>
      <c r="E256" s="3"/>
    </row>
    <row r="257" s="1" customFormat="true" ht="40" hidden="false" customHeight="true" outlineLevel="0" collapsed="false">
      <c r="A257" s="3" t="n">
        <v>255</v>
      </c>
      <c r="B257" s="3" t="str">
        <f aca="false">"3778202203091824512616"</f>
        <v>3778202203091824512616</v>
      </c>
      <c r="C257" s="3" t="str">
        <f aca="false">"吕丹桂"</f>
        <v>吕丹桂</v>
      </c>
      <c r="D257" s="3" t="str">
        <f aca="false">"女"</f>
        <v>女</v>
      </c>
      <c r="E257" s="3"/>
    </row>
    <row r="258" s="1" customFormat="true" ht="40" hidden="false" customHeight="true" outlineLevel="0" collapsed="false">
      <c r="A258" s="3" t="n">
        <v>256</v>
      </c>
      <c r="B258" s="3" t="str">
        <f aca="false">"3778202203091851022621"</f>
        <v>3778202203091851022621</v>
      </c>
      <c r="C258" s="3" t="str">
        <f aca="false">"符孙红"</f>
        <v>符孙红</v>
      </c>
      <c r="D258" s="3" t="str">
        <f aca="false">"女"</f>
        <v>女</v>
      </c>
      <c r="E258" s="3"/>
    </row>
    <row r="259" s="1" customFormat="true" ht="40" hidden="false" customHeight="true" outlineLevel="0" collapsed="false">
      <c r="A259" s="3" t="n">
        <v>257</v>
      </c>
      <c r="B259" s="3" t="str">
        <f aca="false">"3778202203091857032622"</f>
        <v>3778202203091857032622</v>
      </c>
      <c r="C259" s="3" t="str">
        <f aca="false">"刘丽"</f>
        <v>刘丽</v>
      </c>
      <c r="D259" s="3" t="str">
        <f aca="false">"女"</f>
        <v>女</v>
      </c>
      <c r="E259" s="3"/>
    </row>
    <row r="260" s="1" customFormat="true" ht="40" hidden="false" customHeight="true" outlineLevel="0" collapsed="false">
      <c r="A260" s="3" t="n">
        <v>258</v>
      </c>
      <c r="B260" s="3" t="str">
        <f aca="false">"3778202203091912282628"</f>
        <v>3778202203091912282628</v>
      </c>
      <c r="C260" s="3" t="str">
        <f aca="false">"刘煜"</f>
        <v>刘煜</v>
      </c>
      <c r="D260" s="3" t="str">
        <f aca="false">"女"</f>
        <v>女</v>
      </c>
      <c r="E260" s="3"/>
    </row>
    <row r="261" s="1" customFormat="true" ht="40" hidden="false" customHeight="true" outlineLevel="0" collapsed="false">
      <c r="A261" s="3" t="n">
        <v>259</v>
      </c>
      <c r="B261" s="3" t="str">
        <f aca="false">"3778202203091938562631"</f>
        <v>3778202203091938562631</v>
      </c>
      <c r="C261" s="3" t="str">
        <f aca="false">"符贵芳"</f>
        <v>符贵芳</v>
      </c>
      <c r="D261" s="3" t="str">
        <f aca="false">"女"</f>
        <v>女</v>
      </c>
      <c r="E261" s="3"/>
    </row>
    <row r="262" s="1" customFormat="true" ht="40" hidden="false" customHeight="true" outlineLevel="0" collapsed="false">
      <c r="A262" s="3" t="n">
        <v>260</v>
      </c>
      <c r="B262" s="3" t="str">
        <f aca="false">"3778202203092022122647"</f>
        <v>3778202203092022122647</v>
      </c>
      <c r="C262" s="3" t="str">
        <f aca="false">"梁丽"</f>
        <v>梁丽</v>
      </c>
      <c r="D262" s="3" t="str">
        <f aca="false">"女"</f>
        <v>女</v>
      </c>
      <c r="E262" s="3"/>
    </row>
    <row r="263" s="1" customFormat="true" ht="40" hidden="false" customHeight="true" outlineLevel="0" collapsed="false">
      <c r="A263" s="3" t="n">
        <v>261</v>
      </c>
      <c r="B263" s="3" t="str">
        <f aca="false">"3778202203092027222650"</f>
        <v>3778202203092027222650</v>
      </c>
      <c r="C263" s="3" t="str">
        <f aca="false">"陈露"</f>
        <v>陈露</v>
      </c>
      <c r="D263" s="3" t="str">
        <f aca="false">"女"</f>
        <v>女</v>
      </c>
      <c r="E263" s="3"/>
    </row>
    <row r="264" s="1" customFormat="true" ht="40" hidden="false" customHeight="true" outlineLevel="0" collapsed="false">
      <c r="A264" s="3" t="n">
        <v>262</v>
      </c>
      <c r="B264" s="3" t="str">
        <f aca="false">"3778202203092104052657"</f>
        <v>3778202203092104052657</v>
      </c>
      <c r="C264" s="3" t="str">
        <f aca="false">"孙静"</f>
        <v>孙静</v>
      </c>
      <c r="D264" s="3" t="str">
        <f aca="false">"女"</f>
        <v>女</v>
      </c>
      <c r="E264" s="3"/>
    </row>
    <row r="265" s="1" customFormat="true" ht="40" hidden="false" customHeight="true" outlineLevel="0" collapsed="false">
      <c r="A265" s="3" t="n">
        <v>263</v>
      </c>
      <c r="B265" s="3" t="str">
        <f aca="false">"3778202203092104362658"</f>
        <v>3778202203092104362658</v>
      </c>
      <c r="C265" s="3" t="str">
        <f aca="false">"何益美"</f>
        <v>何益美</v>
      </c>
      <c r="D265" s="3" t="str">
        <f aca="false">"女"</f>
        <v>女</v>
      </c>
      <c r="E265" s="3"/>
    </row>
    <row r="266" s="1" customFormat="true" ht="40" hidden="false" customHeight="true" outlineLevel="0" collapsed="false">
      <c r="A266" s="3" t="n">
        <v>264</v>
      </c>
      <c r="B266" s="3" t="str">
        <f aca="false">"3778202203092109162659"</f>
        <v>3778202203092109162659</v>
      </c>
      <c r="C266" s="3" t="str">
        <f aca="false">"易丹"</f>
        <v>易丹</v>
      </c>
      <c r="D266" s="3" t="str">
        <f aca="false">"女"</f>
        <v>女</v>
      </c>
      <c r="E266" s="3"/>
    </row>
    <row r="267" s="1" customFormat="true" ht="40" hidden="false" customHeight="true" outlineLevel="0" collapsed="false">
      <c r="A267" s="3" t="n">
        <v>265</v>
      </c>
      <c r="B267" s="3" t="str">
        <f aca="false">"3778202203092133162660"</f>
        <v>3778202203092133162660</v>
      </c>
      <c r="C267" s="3" t="str">
        <f aca="false">"候欣"</f>
        <v>候欣</v>
      </c>
      <c r="D267" s="3" t="str">
        <f aca="false">"女"</f>
        <v>女</v>
      </c>
      <c r="E267" s="3"/>
    </row>
    <row r="268" s="1" customFormat="true" ht="40" hidden="false" customHeight="true" outlineLevel="0" collapsed="false">
      <c r="A268" s="3" t="n">
        <v>266</v>
      </c>
      <c r="B268" s="3" t="str">
        <f aca="false">"3778202203092202272664"</f>
        <v>3778202203092202272664</v>
      </c>
      <c r="C268" s="3" t="str">
        <f aca="false">"张昌仕"</f>
        <v>张昌仕</v>
      </c>
      <c r="D268" s="3" t="str">
        <f aca="false">"男"</f>
        <v>男</v>
      </c>
      <c r="E268" s="3"/>
    </row>
    <row r="269" s="1" customFormat="true" ht="40" hidden="false" customHeight="true" outlineLevel="0" collapsed="false">
      <c r="A269" s="3" t="n">
        <v>267</v>
      </c>
      <c r="B269" s="3" t="str">
        <f aca="false">"3778202203092231282668"</f>
        <v>3778202203092231282668</v>
      </c>
      <c r="C269" s="3" t="str">
        <f aca="false">"马慧"</f>
        <v>马慧</v>
      </c>
      <c r="D269" s="3" t="str">
        <f aca="false">"女"</f>
        <v>女</v>
      </c>
      <c r="E269" s="3"/>
    </row>
    <row r="270" s="1" customFormat="true" ht="40" hidden="false" customHeight="true" outlineLevel="0" collapsed="false">
      <c r="A270" s="3" t="n">
        <v>268</v>
      </c>
      <c r="B270" s="3" t="str">
        <f aca="false">"3778202203092256152673"</f>
        <v>3778202203092256152673</v>
      </c>
      <c r="C270" s="3" t="str">
        <f aca="false">"廖兴文"</f>
        <v>廖兴文</v>
      </c>
      <c r="D270" s="3" t="str">
        <f aca="false">"女"</f>
        <v>女</v>
      </c>
      <c r="E270" s="3"/>
    </row>
    <row r="271" s="1" customFormat="true" ht="40" hidden="false" customHeight="true" outlineLevel="0" collapsed="false">
      <c r="A271" s="3" t="n">
        <v>269</v>
      </c>
      <c r="B271" s="3" t="str">
        <f aca="false">"3778202203092344032680"</f>
        <v>3778202203092344032680</v>
      </c>
      <c r="C271" s="3" t="str">
        <f aca="false">"孙翔"</f>
        <v>孙翔</v>
      </c>
      <c r="D271" s="3" t="str">
        <f aca="false">"女"</f>
        <v>女</v>
      </c>
      <c r="E271" s="3"/>
    </row>
    <row r="272" s="1" customFormat="true" ht="40" hidden="false" customHeight="true" outlineLevel="0" collapsed="false">
      <c r="A272" s="3" t="n">
        <v>270</v>
      </c>
      <c r="B272" s="3" t="str">
        <f aca="false">"3778202203100031262683"</f>
        <v>3778202203100031262683</v>
      </c>
      <c r="C272" s="3" t="str">
        <f aca="false">"陈川唤"</f>
        <v>陈川唤</v>
      </c>
      <c r="D272" s="3" t="str">
        <f aca="false">"女"</f>
        <v>女</v>
      </c>
      <c r="E272" s="3"/>
    </row>
    <row r="273" s="1" customFormat="true" ht="40" hidden="false" customHeight="true" outlineLevel="0" collapsed="false">
      <c r="A273" s="3" t="n">
        <v>271</v>
      </c>
      <c r="B273" s="3" t="str">
        <f aca="false">"3778202203100404202685"</f>
        <v>3778202203100404202685</v>
      </c>
      <c r="C273" s="3" t="str">
        <f aca="false">"刘玉妃"</f>
        <v>刘玉妃</v>
      </c>
      <c r="D273" s="3" t="str">
        <f aca="false">"女"</f>
        <v>女</v>
      </c>
      <c r="E273" s="3"/>
    </row>
    <row r="274" s="1" customFormat="true" ht="40" hidden="false" customHeight="true" outlineLevel="0" collapsed="false">
      <c r="A274" s="3" t="n">
        <v>272</v>
      </c>
      <c r="B274" s="3" t="str">
        <f aca="false">"3778202203100928222926"</f>
        <v>3778202203100928222926</v>
      </c>
      <c r="C274" s="3" t="str">
        <f aca="false">"温英娇"</f>
        <v>温英娇</v>
      </c>
      <c r="D274" s="3" t="str">
        <f aca="false">"女"</f>
        <v>女</v>
      </c>
      <c r="E274" s="3"/>
    </row>
    <row r="275" s="1" customFormat="true" ht="40" hidden="false" customHeight="true" outlineLevel="0" collapsed="false">
      <c r="A275" s="3" t="n">
        <v>273</v>
      </c>
      <c r="B275" s="3" t="str">
        <f aca="false">"3778202203101006573048"</f>
        <v>3778202203101006573048</v>
      </c>
      <c r="C275" s="3" t="str">
        <f aca="false">"郑春雨"</f>
        <v>郑春雨</v>
      </c>
      <c r="D275" s="3" t="str">
        <f aca="false">"女"</f>
        <v>女</v>
      </c>
      <c r="E275" s="3"/>
    </row>
    <row r="276" s="1" customFormat="true" ht="40" hidden="false" customHeight="true" outlineLevel="0" collapsed="false">
      <c r="A276" s="3" t="n">
        <v>274</v>
      </c>
      <c r="B276" s="3" t="str">
        <f aca="false">"3778202203101019453082"</f>
        <v>3778202203101019453082</v>
      </c>
      <c r="C276" s="3" t="str">
        <f aca="false">"王沛"</f>
        <v>王沛</v>
      </c>
      <c r="D276" s="3" t="str">
        <f aca="false">"男"</f>
        <v>男</v>
      </c>
      <c r="E276" s="3"/>
    </row>
    <row r="277" s="1" customFormat="true" ht="40" hidden="false" customHeight="true" outlineLevel="0" collapsed="false">
      <c r="A277" s="3" t="n">
        <v>275</v>
      </c>
      <c r="B277" s="3" t="str">
        <f aca="false">"3778202203101019573083"</f>
        <v>3778202203101019573083</v>
      </c>
      <c r="C277" s="3" t="str">
        <f aca="false">"吴姝妍"</f>
        <v>吴姝妍</v>
      </c>
      <c r="D277" s="3" t="str">
        <f aca="false">"女"</f>
        <v>女</v>
      </c>
      <c r="E277" s="3"/>
    </row>
    <row r="278" s="1" customFormat="true" ht="40" hidden="false" customHeight="true" outlineLevel="0" collapsed="false">
      <c r="A278" s="3" t="n">
        <v>276</v>
      </c>
      <c r="B278" s="3" t="str">
        <f aca="false">"3778202203101042593145"</f>
        <v>3778202203101042593145</v>
      </c>
      <c r="C278" s="3" t="str">
        <f aca="false">"刘美岑"</f>
        <v>刘美岑</v>
      </c>
      <c r="D278" s="3" t="str">
        <f aca="false">"女"</f>
        <v>女</v>
      </c>
      <c r="E278" s="3"/>
    </row>
    <row r="279" s="1" customFormat="true" ht="40" hidden="false" customHeight="true" outlineLevel="0" collapsed="false">
      <c r="A279" s="3" t="n">
        <v>277</v>
      </c>
      <c r="B279" s="3" t="str">
        <f aca="false">"3778202203101143073299"</f>
        <v>3778202203101143073299</v>
      </c>
      <c r="C279" s="3" t="str">
        <f aca="false">"陈贻贞"</f>
        <v>陈贻贞</v>
      </c>
      <c r="D279" s="3" t="str">
        <f aca="false">"女"</f>
        <v>女</v>
      </c>
      <c r="E279" s="3"/>
    </row>
    <row r="280" s="1" customFormat="true" ht="40" hidden="false" customHeight="true" outlineLevel="0" collapsed="false">
      <c r="A280" s="3" t="n">
        <v>278</v>
      </c>
      <c r="B280" s="3" t="str">
        <f aca="false">"3778202203101252513454"</f>
        <v>3778202203101252513454</v>
      </c>
      <c r="C280" s="3" t="str">
        <f aca="false">"陈圣娥"</f>
        <v>陈圣娥</v>
      </c>
      <c r="D280" s="3" t="str">
        <f aca="false">"女"</f>
        <v>女</v>
      </c>
      <c r="E280" s="3"/>
    </row>
    <row r="281" s="1" customFormat="true" ht="40" hidden="false" customHeight="true" outlineLevel="0" collapsed="false">
      <c r="A281" s="3" t="n">
        <v>279</v>
      </c>
      <c r="B281" s="3" t="str">
        <f aca="false">"3778202203101253123459"</f>
        <v>3778202203101253123459</v>
      </c>
      <c r="C281" s="3" t="str">
        <f aca="false">"李鼎霖"</f>
        <v>李鼎霖</v>
      </c>
      <c r="D281" s="3" t="str">
        <f aca="false">"女"</f>
        <v>女</v>
      </c>
      <c r="E281" s="3"/>
    </row>
    <row r="282" s="1" customFormat="true" ht="40" hidden="false" customHeight="true" outlineLevel="0" collapsed="false">
      <c r="A282" s="3" t="n">
        <v>280</v>
      </c>
      <c r="B282" s="3" t="str">
        <f aca="false">"3778202203101254373462"</f>
        <v>3778202203101254373462</v>
      </c>
      <c r="C282" s="3" t="str">
        <f aca="false">"符秋萍"</f>
        <v>符秋萍</v>
      </c>
      <c r="D282" s="3" t="str">
        <f aca="false">"女"</f>
        <v>女</v>
      </c>
      <c r="E282" s="3"/>
    </row>
    <row r="283" s="1" customFormat="true" ht="40" hidden="false" customHeight="true" outlineLevel="0" collapsed="false">
      <c r="A283" s="3" t="n">
        <v>281</v>
      </c>
      <c r="B283" s="3" t="str">
        <f aca="false">"3778202203101451073642"</f>
        <v>3778202203101451073642</v>
      </c>
      <c r="C283" s="3" t="str">
        <f aca="false">"王思雨"</f>
        <v>王思雨</v>
      </c>
      <c r="D283" s="3" t="str">
        <f aca="false">"女"</f>
        <v>女</v>
      </c>
      <c r="E283" s="3"/>
    </row>
    <row r="284" s="1" customFormat="true" ht="40" hidden="false" customHeight="true" outlineLevel="0" collapsed="false">
      <c r="A284" s="3" t="n">
        <v>282</v>
      </c>
      <c r="B284" s="3" t="str">
        <f aca="false">"3778202203101541193712"</f>
        <v>3778202203101541193712</v>
      </c>
      <c r="C284" s="3" t="str">
        <f aca="false">"黄家璐"</f>
        <v>黄家璐</v>
      </c>
      <c r="D284" s="3" t="str">
        <f aca="false">"女"</f>
        <v>女</v>
      </c>
      <c r="E284" s="3"/>
    </row>
    <row r="285" s="1" customFormat="true" ht="40" hidden="false" customHeight="true" outlineLevel="0" collapsed="false">
      <c r="A285" s="3" t="n">
        <v>283</v>
      </c>
      <c r="B285" s="3" t="str">
        <f aca="false">"3778202203101550273723"</f>
        <v>3778202203101550273723</v>
      </c>
      <c r="C285" s="3" t="str">
        <f aca="false">"曾日慧"</f>
        <v>曾日慧</v>
      </c>
      <c r="D285" s="3" t="str">
        <f aca="false">"女"</f>
        <v>女</v>
      </c>
      <c r="E285" s="3"/>
    </row>
    <row r="286" s="1" customFormat="true" ht="40" hidden="false" customHeight="true" outlineLevel="0" collapsed="false">
      <c r="A286" s="3" t="n">
        <v>284</v>
      </c>
      <c r="B286" s="3" t="str">
        <f aca="false">"3778202203101615023767"</f>
        <v>3778202203101615023767</v>
      </c>
      <c r="C286" s="3" t="str">
        <f aca="false">"徐敏榕"</f>
        <v>徐敏榕</v>
      </c>
      <c r="D286" s="3" t="str">
        <f aca="false">"女"</f>
        <v>女</v>
      </c>
      <c r="E286" s="3"/>
    </row>
    <row r="287" s="1" customFormat="true" ht="40" hidden="false" customHeight="true" outlineLevel="0" collapsed="false">
      <c r="A287" s="3" t="n">
        <v>285</v>
      </c>
      <c r="B287" s="3" t="str">
        <f aca="false">"3778202203101831163929"</f>
        <v>3778202203101831163929</v>
      </c>
      <c r="C287" s="3" t="str">
        <f aca="false">"朱春花"</f>
        <v>朱春花</v>
      </c>
      <c r="D287" s="3" t="str">
        <f aca="false">"女"</f>
        <v>女</v>
      </c>
      <c r="E287" s="3"/>
    </row>
    <row r="288" s="1" customFormat="true" ht="40" hidden="false" customHeight="true" outlineLevel="0" collapsed="false">
      <c r="A288" s="3" t="n">
        <v>286</v>
      </c>
      <c r="B288" s="3" t="str">
        <f aca="false">"3778202203101855303957"</f>
        <v>3778202203101855303957</v>
      </c>
      <c r="C288" s="3" t="str">
        <f aca="false">"吴明妹"</f>
        <v>吴明妹</v>
      </c>
      <c r="D288" s="3" t="str">
        <f aca="false">"女"</f>
        <v>女</v>
      </c>
      <c r="E288" s="3"/>
    </row>
    <row r="289" s="1" customFormat="true" ht="40" hidden="false" customHeight="true" outlineLevel="0" collapsed="false">
      <c r="A289" s="3" t="n">
        <v>287</v>
      </c>
      <c r="B289" s="3" t="str">
        <f aca="false">"3778202203101931154006"</f>
        <v>3778202203101931154006</v>
      </c>
      <c r="C289" s="3" t="str">
        <f aca="false">"蒙欢"</f>
        <v>蒙欢</v>
      </c>
      <c r="D289" s="3" t="str">
        <f aca="false">"女"</f>
        <v>女</v>
      </c>
      <c r="E289" s="3"/>
    </row>
    <row r="290" s="1" customFormat="true" ht="40" hidden="false" customHeight="true" outlineLevel="0" collapsed="false">
      <c r="A290" s="3" t="n">
        <v>288</v>
      </c>
      <c r="B290" s="3" t="str">
        <f aca="false">"3778202203101941284022"</f>
        <v>3778202203101941284022</v>
      </c>
      <c r="C290" s="3" t="str">
        <f aca="false">"薛花枝"</f>
        <v>薛花枝</v>
      </c>
      <c r="D290" s="3" t="str">
        <f aca="false">"女"</f>
        <v>女</v>
      </c>
      <c r="E290" s="3"/>
    </row>
    <row r="291" s="1" customFormat="true" ht="40" hidden="false" customHeight="true" outlineLevel="0" collapsed="false">
      <c r="A291" s="3" t="n">
        <v>289</v>
      </c>
      <c r="B291" s="3" t="str">
        <f aca="false">"3778202203101945184029"</f>
        <v>3778202203101945184029</v>
      </c>
      <c r="C291" s="3" t="str">
        <f aca="false">"项朝妹"</f>
        <v>项朝妹</v>
      </c>
      <c r="D291" s="3" t="str">
        <f aca="false">"女"</f>
        <v>女</v>
      </c>
      <c r="E291" s="3"/>
    </row>
    <row r="292" s="1" customFormat="true" ht="40" hidden="false" customHeight="true" outlineLevel="0" collapsed="false">
      <c r="A292" s="3" t="n">
        <v>290</v>
      </c>
      <c r="B292" s="3" t="str">
        <f aca="false">"3778202203102017444066"</f>
        <v>3778202203102017444066</v>
      </c>
      <c r="C292" s="3" t="str">
        <f aca="false">"王恋"</f>
        <v>王恋</v>
      </c>
      <c r="D292" s="3" t="str">
        <f aca="false">"女"</f>
        <v>女</v>
      </c>
      <c r="E292" s="3"/>
    </row>
    <row r="293" s="1" customFormat="true" ht="40" hidden="false" customHeight="true" outlineLevel="0" collapsed="false">
      <c r="A293" s="3" t="n">
        <v>291</v>
      </c>
      <c r="B293" s="3" t="str">
        <f aca="false">"3778202203102045134101"</f>
        <v>3778202203102045134101</v>
      </c>
      <c r="C293" s="3" t="str">
        <f aca="false">"纪露露"</f>
        <v>纪露露</v>
      </c>
      <c r="D293" s="3" t="str">
        <f aca="false">"女"</f>
        <v>女</v>
      </c>
      <c r="E293" s="3"/>
    </row>
    <row r="294" s="1" customFormat="true" ht="40" hidden="false" customHeight="true" outlineLevel="0" collapsed="false">
      <c r="A294" s="3" t="n">
        <v>292</v>
      </c>
      <c r="B294" s="3" t="str">
        <f aca="false">"3778202203102116144143"</f>
        <v>3778202203102116144143</v>
      </c>
      <c r="C294" s="3" t="str">
        <f aca="false">"李杨萍"</f>
        <v>李杨萍</v>
      </c>
      <c r="D294" s="3" t="str">
        <f aca="false">"女"</f>
        <v>女</v>
      </c>
      <c r="E294" s="3"/>
    </row>
    <row r="295" s="1" customFormat="true" ht="40" hidden="false" customHeight="true" outlineLevel="0" collapsed="false">
      <c r="A295" s="3" t="n">
        <v>293</v>
      </c>
      <c r="B295" s="3" t="str">
        <f aca="false">"3778202203102150104173"</f>
        <v>3778202203102150104173</v>
      </c>
      <c r="C295" s="3" t="str">
        <f aca="false">"曾小秧"</f>
        <v>曾小秧</v>
      </c>
      <c r="D295" s="3" t="str">
        <f aca="false">"女"</f>
        <v>女</v>
      </c>
      <c r="E295" s="3"/>
    </row>
    <row r="296" s="1" customFormat="true" ht="40" hidden="false" customHeight="true" outlineLevel="0" collapsed="false">
      <c r="A296" s="3" t="n">
        <v>294</v>
      </c>
      <c r="B296" s="3" t="str">
        <f aca="false">"3778202203102315424240"</f>
        <v>3778202203102315424240</v>
      </c>
      <c r="C296" s="3" t="str">
        <f aca="false">"郑文南"</f>
        <v>郑文南</v>
      </c>
      <c r="D296" s="3" t="str">
        <f aca="false">"女"</f>
        <v>女</v>
      </c>
      <c r="E296" s="3"/>
    </row>
    <row r="297" s="1" customFormat="true" ht="40" hidden="false" customHeight="true" outlineLevel="0" collapsed="false">
      <c r="A297" s="3" t="n">
        <v>295</v>
      </c>
      <c r="B297" s="3" t="str">
        <f aca="false">"3778202203102324154242"</f>
        <v>3778202203102324154242</v>
      </c>
      <c r="C297" s="3" t="str">
        <f aca="false">"张严煜"</f>
        <v>张严煜</v>
      </c>
      <c r="D297" s="3" t="str">
        <f aca="false">"男"</f>
        <v>男</v>
      </c>
      <c r="E297" s="3"/>
    </row>
    <row r="298" s="1" customFormat="true" ht="40" hidden="false" customHeight="true" outlineLevel="0" collapsed="false">
      <c r="A298" s="3" t="n">
        <v>296</v>
      </c>
      <c r="B298" s="3" t="str">
        <f aca="false">"3778202203102329394244"</f>
        <v>3778202203102329394244</v>
      </c>
      <c r="C298" s="3" t="str">
        <f aca="false">"王茜"</f>
        <v>王茜</v>
      </c>
      <c r="D298" s="3" t="str">
        <f aca="false">"女"</f>
        <v>女</v>
      </c>
      <c r="E298" s="3"/>
    </row>
    <row r="299" s="1" customFormat="true" ht="40" hidden="false" customHeight="true" outlineLevel="0" collapsed="false">
      <c r="A299" s="3" t="n">
        <v>297</v>
      </c>
      <c r="B299" s="3" t="str">
        <f aca="false">"3778202203102345374246"</f>
        <v>3778202203102345374246</v>
      </c>
      <c r="C299" s="3" t="str">
        <f aca="false">"李香"</f>
        <v>李香</v>
      </c>
      <c r="D299" s="3" t="str">
        <f aca="false">"女"</f>
        <v>女</v>
      </c>
      <c r="E299" s="3"/>
    </row>
    <row r="300" s="1" customFormat="true" ht="40" hidden="false" customHeight="true" outlineLevel="0" collapsed="false">
      <c r="A300" s="3" t="n">
        <v>298</v>
      </c>
      <c r="B300" s="3" t="str">
        <f aca="false">"3778202203110105574263"</f>
        <v>3778202203110105574263</v>
      </c>
      <c r="C300" s="3" t="str">
        <f aca="false">"赵茂姜"</f>
        <v>赵茂姜</v>
      </c>
      <c r="D300" s="3" t="str">
        <f aca="false">"女"</f>
        <v>女</v>
      </c>
      <c r="E300" s="3"/>
    </row>
    <row r="301" s="1" customFormat="true" ht="40" hidden="false" customHeight="true" outlineLevel="0" collapsed="false">
      <c r="A301" s="3" t="n">
        <v>299</v>
      </c>
      <c r="B301" s="3" t="str">
        <f aca="false">"3778202203110543124267"</f>
        <v>3778202203110543124267</v>
      </c>
      <c r="C301" s="3" t="str">
        <f aca="false">"郑金伦"</f>
        <v>郑金伦</v>
      </c>
      <c r="D301" s="3" t="str">
        <f aca="false">"女"</f>
        <v>女</v>
      </c>
      <c r="E301" s="3"/>
    </row>
    <row r="302" s="1" customFormat="true" ht="40" hidden="false" customHeight="true" outlineLevel="0" collapsed="false">
      <c r="A302" s="3" t="n">
        <v>300</v>
      </c>
      <c r="B302" s="3" t="str">
        <f aca="false">"3778202203110804144288"</f>
        <v>3778202203110804144288</v>
      </c>
      <c r="C302" s="3" t="str">
        <f aca="false">"黄秉志"</f>
        <v>黄秉志</v>
      </c>
      <c r="D302" s="3" t="str">
        <f aca="false">"男"</f>
        <v>男</v>
      </c>
      <c r="E302" s="3"/>
    </row>
    <row r="303" s="1" customFormat="true" ht="40" hidden="false" customHeight="true" outlineLevel="0" collapsed="false">
      <c r="A303" s="3" t="n">
        <v>301</v>
      </c>
      <c r="B303" s="3" t="str">
        <f aca="false">"3778202203110838394325"</f>
        <v>3778202203110838394325</v>
      </c>
      <c r="C303" s="3" t="str">
        <f aca="false">"吴海健"</f>
        <v>吴海健</v>
      </c>
      <c r="D303" s="3" t="str">
        <f aca="false">"女"</f>
        <v>女</v>
      </c>
      <c r="E303" s="3"/>
    </row>
    <row r="304" s="1" customFormat="true" ht="40" hidden="false" customHeight="true" outlineLevel="0" collapsed="false">
      <c r="A304" s="3" t="n">
        <v>302</v>
      </c>
      <c r="B304" s="3" t="str">
        <f aca="false">"3778202203111027294455"</f>
        <v>3778202203111027294455</v>
      </c>
      <c r="C304" s="3" t="str">
        <f aca="false">"陈怡湘"</f>
        <v>陈怡湘</v>
      </c>
      <c r="D304" s="3" t="str">
        <f aca="false">"女"</f>
        <v>女</v>
      </c>
      <c r="E304" s="3"/>
    </row>
    <row r="305" s="1" customFormat="true" ht="40" hidden="false" customHeight="true" outlineLevel="0" collapsed="false">
      <c r="A305" s="3" t="n">
        <v>303</v>
      </c>
      <c r="B305" s="3" t="str">
        <f aca="false">"3778202203111059244514"</f>
        <v>3778202203111059244514</v>
      </c>
      <c r="C305" s="3" t="str">
        <f aca="false">"李小芳"</f>
        <v>李小芳</v>
      </c>
      <c r="D305" s="3" t="str">
        <f aca="false">"女"</f>
        <v>女</v>
      </c>
      <c r="E305" s="3"/>
    </row>
    <row r="306" s="1" customFormat="true" ht="40" hidden="false" customHeight="true" outlineLevel="0" collapsed="false">
      <c r="A306" s="3" t="n">
        <v>304</v>
      </c>
      <c r="B306" s="3" t="str">
        <f aca="false">"3778202203111108084522"</f>
        <v>3778202203111108084522</v>
      </c>
      <c r="C306" s="3" t="str">
        <f aca="false">"胡家广"</f>
        <v>胡家广</v>
      </c>
      <c r="D306" s="3" t="str">
        <f aca="false">"男"</f>
        <v>男</v>
      </c>
      <c r="E306" s="3"/>
    </row>
    <row r="307" s="1" customFormat="true" ht="40" hidden="false" customHeight="true" outlineLevel="0" collapsed="false">
      <c r="A307" s="3" t="n">
        <v>305</v>
      </c>
      <c r="B307" s="3" t="str">
        <f aca="false">"3778202203111240294624"</f>
        <v>3778202203111240294624</v>
      </c>
      <c r="C307" s="3" t="str">
        <f aca="false">"许美静"</f>
        <v>许美静</v>
      </c>
      <c r="D307" s="3" t="str">
        <f aca="false">"女"</f>
        <v>女</v>
      </c>
      <c r="E307" s="3"/>
    </row>
    <row r="308" s="1" customFormat="true" ht="40" hidden="false" customHeight="true" outlineLevel="0" collapsed="false">
      <c r="A308" s="3" t="n">
        <v>306</v>
      </c>
      <c r="B308" s="3" t="str">
        <f aca="false">"3778202203111514404759"</f>
        <v>3778202203111514404759</v>
      </c>
      <c r="C308" s="3" t="str">
        <f aca="false">"钟华静"</f>
        <v>钟华静</v>
      </c>
      <c r="D308" s="3" t="str">
        <f aca="false">"女"</f>
        <v>女</v>
      </c>
      <c r="E308" s="3"/>
    </row>
    <row r="309" s="1" customFormat="true" ht="40" hidden="false" customHeight="true" outlineLevel="0" collapsed="false">
      <c r="A309" s="3" t="n">
        <v>307</v>
      </c>
      <c r="B309" s="3" t="str">
        <f aca="false">"3778202203111615024824"</f>
        <v>3778202203111615024824</v>
      </c>
      <c r="C309" s="3" t="str">
        <f aca="false">"占巧弟"</f>
        <v>占巧弟</v>
      </c>
      <c r="D309" s="3" t="str">
        <f aca="false">"女"</f>
        <v>女</v>
      </c>
      <c r="E309" s="3"/>
    </row>
    <row r="310" s="1" customFormat="true" ht="40" hidden="false" customHeight="true" outlineLevel="0" collapsed="false">
      <c r="A310" s="3" t="n">
        <v>308</v>
      </c>
      <c r="B310" s="3" t="str">
        <f aca="false">"3778202203111625364832"</f>
        <v>3778202203111625364832</v>
      </c>
      <c r="C310" s="3" t="str">
        <f aca="false">"邵丽"</f>
        <v>邵丽</v>
      </c>
      <c r="D310" s="3" t="str">
        <f aca="false">"女"</f>
        <v>女</v>
      </c>
      <c r="E310" s="3"/>
    </row>
    <row r="311" s="1" customFormat="true" ht="40" hidden="false" customHeight="true" outlineLevel="0" collapsed="false">
      <c r="A311" s="3" t="n">
        <v>309</v>
      </c>
      <c r="B311" s="3" t="str">
        <f aca="false">"3778202203111736544888"</f>
        <v>3778202203111736544888</v>
      </c>
      <c r="C311" s="3" t="str">
        <f aca="false">"陈丽菁"</f>
        <v>陈丽菁</v>
      </c>
      <c r="D311" s="3" t="str">
        <f aca="false">"女"</f>
        <v>女</v>
      </c>
      <c r="E311" s="3"/>
    </row>
    <row r="312" s="1" customFormat="true" ht="40" hidden="false" customHeight="true" outlineLevel="0" collapsed="false">
      <c r="A312" s="3" t="n">
        <v>310</v>
      </c>
      <c r="B312" s="3" t="str">
        <f aca="false">"3778202203111809484907"</f>
        <v>3778202203111809484907</v>
      </c>
      <c r="C312" s="3" t="str">
        <f aca="false">"羊日美"</f>
        <v>羊日美</v>
      </c>
      <c r="D312" s="3" t="str">
        <f aca="false">"女"</f>
        <v>女</v>
      </c>
      <c r="E312" s="3"/>
    </row>
    <row r="313" s="1" customFormat="true" ht="40" hidden="false" customHeight="true" outlineLevel="0" collapsed="false">
      <c r="A313" s="3" t="n">
        <v>311</v>
      </c>
      <c r="B313" s="3" t="str">
        <f aca="false">"3778202203111819014912"</f>
        <v>3778202203111819014912</v>
      </c>
      <c r="C313" s="3" t="str">
        <f aca="false">"吴柳青"</f>
        <v>吴柳青</v>
      </c>
      <c r="D313" s="3" t="str">
        <f aca="false">"女"</f>
        <v>女</v>
      </c>
      <c r="E313" s="3"/>
    </row>
    <row r="314" s="1" customFormat="true" ht="40" hidden="false" customHeight="true" outlineLevel="0" collapsed="false">
      <c r="A314" s="3" t="n">
        <v>312</v>
      </c>
      <c r="B314" s="3" t="str">
        <f aca="false">"3778202203112106245017"</f>
        <v>3778202203112106245017</v>
      </c>
      <c r="C314" s="3" t="str">
        <f aca="false">"王强"</f>
        <v>王强</v>
      </c>
      <c r="D314" s="3" t="str">
        <f aca="false">"女"</f>
        <v>女</v>
      </c>
      <c r="E314" s="3"/>
    </row>
    <row r="315" s="1" customFormat="true" ht="40" hidden="false" customHeight="true" outlineLevel="0" collapsed="false">
      <c r="A315" s="3" t="n">
        <v>313</v>
      </c>
      <c r="B315" s="3" t="str">
        <f aca="false">"3778202203112143555041"</f>
        <v>3778202203112143555041</v>
      </c>
      <c r="C315" s="3" t="str">
        <f aca="false">"韦敏"</f>
        <v>韦敏</v>
      </c>
      <c r="D315" s="3" t="str">
        <f aca="false">"女"</f>
        <v>女</v>
      </c>
      <c r="E315" s="3"/>
    </row>
    <row r="316" s="1" customFormat="true" ht="40" hidden="false" customHeight="true" outlineLevel="0" collapsed="false">
      <c r="A316" s="3" t="n">
        <v>314</v>
      </c>
      <c r="B316" s="3" t="str">
        <f aca="false">"3778202203112203535057"</f>
        <v>3778202203112203535057</v>
      </c>
      <c r="C316" s="3" t="str">
        <f aca="false">"王小芳"</f>
        <v>王小芳</v>
      </c>
      <c r="D316" s="3" t="str">
        <f aca="false">"女"</f>
        <v>女</v>
      </c>
      <c r="E316" s="3"/>
    </row>
    <row r="317" s="1" customFormat="true" ht="40" hidden="false" customHeight="true" outlineLevel="0" collapsed="false">
      <c r="A317" s="3" t="n">
        <v>315</v>
      </c>
      <c r="B317" s="3" t="str">
        <f aca="false">"3778202203112212555060"</f>
        <v>3778202203112212555060</v>
      </c>
      <c r="C317" s="3" t="str">
        <f aca="false">"周梦伊"</f>
        <v>周梦伊</v>
      </c>
      <c r="D317" s="3" t="str">
        <f aca="false">"女"</f>
        <v>女</v>
      </c>
      <c r="E317" s="3"/>
    </row>
    <row r="318" s="1" customFormat="true" ht="40" hidden="false" customHeight="true" outlineLevel="0" collapsed="false">
      <c r="A318" s="3" t="n">
        <v>316</v>
      </c>
      <c r="B318" s="3" t="str">
        <f aca="false">"3778202203112305345086"</f>
        <v>3778202203112305345086</v>
      </c>
      <c r="C318" s="3" t="str">
        <f aca="false">"苏渝斯"</f>
        <v>苏渝斯</v>
      </c>
      <c r="D318" s="3" t="str">
        <f aca="false">"女"</f>
        <v>女</v>
      </c>
      <c r="E318" s="3"/>
    </row>
    <row r="319" s="1" customFormat="true" ht="40" hidden="false" customHeight="true" outlineLevel="0" collapsed="false">
      <c r="A319" s="3" t="n">
        <v>317</v>
      </c>
      <c r="B319" s="3" t="str">
        <f aca="false">"3778202203112315135091"</f>
        <v>3778202203112315135091</v>
      </c>
      <c r="C319" s="3" t="str">
        <f aca="false">"闫昊瑾"</f>
        <v>闫昊瑾</v>
      </c>
      <c r="D319" s="3" t="str">
        <f aca="false">"女"</f>
        <v>女</v>
      </c>
      <c r="E319" s="3"/>
    </row>
    <row r="320" s="1" customFormat="true" ht="40" hidden="false" customHeight="true" outlineLevel="0" collapsed="false">
      <c r="A320" s="3" t="n">
        <v>318</v>
      </c>
      <c r="B320" s="3" t="str">
        <f aca="false">"3778202203112333415098"</f>
        <v>3778202203112333415098</v>
      </c>
      <c r="C320" s="3" t="str">
        <f aca="false">"吴月娥"</f>
        <v>吴月娥</v>
      </c>
      <c r="D320" s="3" t="str">
        <f aca="false">"女"</f>
        <v>女</v>
      </c>
      <c r="E320" s="3"/>
    </row>
    <row r="321" s="1" customFormat="true" ht="40" hidden="false" customHeight="true" outlineLevel="0" collapsed="false">
      <c r="A321" s="3" t="n">
        <v>319</v>
      </c>
      <c r="B321" s="3" t="str">
        <f aca="false">"3778202203120840155132"</f>
        <v>3778202203120840155132</v>
      </c>
      <c r="C321" s="3" t="str">
        <f aca="false">"符晓涵"</f>
        <v>符晓涵</v>
      </c>
      <c r="D321" s="3" t="str">
        <f aca="false">"女"</f>
        <v>女</v>
      </c>
      <c r="E321" s="3"/>
    </row>
    <row r="322" s="1" customFormat="true" ht="40" hidden="false" customHeight="true" outlineLevel="0" collapsed="false">
      <c r="A322" s="3" t="n">
        <v>320</v>
      </c>
      <c r="B322" s="3" t="str">
        <f aca="false">"3778202203120858235147"</f>
        <v>3778202203120858235147</v>
      </c>
      <c r="C322" s="3" t="str">
        <f aca="false">"李云裳"</f>
        <v>李云裳</v>
      </c>
      <c r="D322" s="3" t="str">
        <f aca="false">"女"</f>
        <v>女</v>
      </c>
      <c r="E322" s="3"/>
    </row>
    <row r="323" s="1" customFormat="true" ht="40" hidden="false" customHeight="true" outlineLevel="0" collapsed="false">
      <c r="A323" s="3" t="n">
        <v>321</v>
      </c>
      <c r="B323" s="3" t="str">
        <f aca="false">"3778202203120912575321"</f>
        <v>3778202203120912575321</v>
      </c>
      <c r="C323" s="3" t="str">
        <f aca="false">"李文卓"</f>
        <v>李文卓</v>
      </c>
      <c r="D323" s="3" t="str">
        <f aca="false">"男"</f>
        <v>男</v>
      </c>
      <c r="E323" s="3"/>
    </row>
    <row r="324" s="1" customFormat="true" ht="40" hidden="false" customHeight="true" outlineLevel="0" collapsed="false">
      <c r="A324" s="3" t="n">
        <v>322</v>
      </c>
      <c r="B324" s="3" t="str">
        <f aca="false">"3778202203120925395424"</f>
        <v>3778202203120925395424</v>
      </c>
      <c r="C324" s="3" t="str">
        <f aca="false">"孙巨玲"</f>
        <v>孙巨玲</v>
      </c>
      <c r="D324" s="3" t="str">
        <f aca="false">"女"</f>
        <v>女</v>
      </c>
      <c r="E324" s="3"/>
    </row>
    <row r="325" s="1" customFormat="true" ht="40" hidden="false" customHeight="true" outlineLevel="0" collapsed="false">
      <c r="A325" s="3" t="n">
        <v>323</v>
      </c>
      <c r="B325" s="3" t="str">
        <f aca="false">"3778202203120953565675"</f>
        <v>3778202203120953565675</v>
      </c>
      <c r="C325" s="3" t="str">
        <f aca="false">"郭琳琳"</f>
        <v>郭琳琳</v>
      </c>
      <c r="D325" s="3" t="str">
        <f aca="false">"女"</f>
        <v>女</v>
      </c>
      <c r="E325" s="3"/>
    </row>
    <row r="326" s="1" customFormat="true" ht="40" hidden="false" customHeight="true" outlineLevel="0" collapsed="false">
      <c r="A326" s="3" t="n">
        <v>324</v>
      </c>
      <c r="B326" s="3" t="str">
        <f aca="false">"3778202203121004035757"</f>
        <v>3778202203121004035757</v>
      </c>
      <c r="C326" s="3" t="str">
        <f aca="false">"林小曼"</f>
        <v>林小曼</v>
      </c>
      <c r="D326" s="3" t="str">
        <f aca="false">"女"</f>
        <v>女</v>
      </c>
      <c r="E326" s="3"/>
    </row>
    <row r="327" s="1" customFormat="true" ht="40" hidden="false" customHeight="true" outlineLevel="0" collapsed="false">
      <c r="A327" s="3" t="n">
        <v>325</v>
      </c>
      <c r="B327" s="3" t="str">
        <f aca="false">"3778202203121019305909"</f>
        <v>3778202203121019305909</v>
      </c>
      <c r="C327" s="3" t="str">
        <f aca="false">"朱威莲"</f>
        <v>朱威莲</v>
      </c>
      <c r="D327" s="3" t="str">
        <f aca="false">"女"</f>
        <v>女</v>
      </c>
      <c r="E327" s="3"/>
    </row>
    <row r="328" s="1" customFormat="true" ht="40" hidden="false" customHeight="true" outlineLevel="0" collapsed="false">
      <c r="A328" s="3" t="n">
        <v>326</v>
      </c>
      <c r="B328" s="3" t="str">
        <f aca="false">"3778202203121050346171"</f>
        <v>3778202203121050346171</v>
      </c>
      <c r="C328" s="3" t="str">
        <f aca="false">"文英妹"</f>
        <v>文英妹</v>
      </c>
      <c r="D328" s="3" t="str">
        <f aca="false">"女"</f>
        <v>女</v>
      </c>
      <c r="E328" s="3"/>
    </row>
    <row r="329" s="1" customFormat="true" ht="40" hidden="false" customHeight="true" outlineLevel="0" collapsed="false">
      <c r="A329" s="3" t="n">
        <v>327</v>
      </c>
      <c r="B329" s="3" t="str">
        <f aca="false">"3778202203121330437147"</f>
        <v>3778202203121330437147</v>
      </c>
      <c r="C329" s="3" t="str">
        <f aca="false">"吴小敏"</f>
        <v>吴小敏</v>
      </c>
      <c r="D329" s="3" t="str">
        <f aca="false">"女"</f>
        <v>女</v>
      </c>
      <c r="E329" s="3"/>
    </row>
    <row r="330" s="1" customFormat="true" ht="40" hidden="false" customHeight="true" outlineLevel="0" collapsed="false">
      <c r="A330" s="3" t="n">
        <v>328</v>
      </c>
      <c r="B330" s="3" t="str">
        <f aca="false">"3778202203121340357181"</f>
        <v>3778202203121340357181</v>
      </c>
      <c r="C330" s="3" t="str">
        <f aca="false">"陈善方"</f>
        <v>陈善方</v>
      </c>
      <c r="D330" s="3" t="str">
        <f aca="false">"男"</f>
        <v>男</v>
      </c>
      <c r="E330" s="3"/>
    </row>
    <row r="331" s="1" customFormat="true" ht="40" hidden="false" customHeight="true" outlineLevel="0" collapsed="false">
      <c r="A331" s="3" t="n">
        <v>329</v>
      </c>
      <c r="B331" s="3" t="str">
        <f aca="false">"3778202203121404437286"</f>
        <v>3778202203121404437286</v>
      </c>
      <c r="C331" s="3" t="str">
        <f aca="false">"张琦"</f>
        <v>张琦</v>
      </c>
      <c r="D331" s="3" t="str">
        <f aca="false">"女"</f>
        <v>女</v>
      </c>
      <c r="E331" s="3"/>
    </row>
    <row r="332" s="1" customFormat="true" ht="40" hidden="false" customHeight="true" outlineLevel="0" collapsed="false">
      <c r="A332" s="3" t="n">
        <v>330</v>
      </c>
      <c r="B332" s="3" t="str">
        <f aca="false">"3778202203121552317769"</f>
        <v>3778202203121552317769</v>
      </c>
      <c r="C332" s="3" t="str">
        <f aca="false">"温瑞敏"</f>
        <v>温瑞敏</v>
      </c>
      <c r="D332" s="3" t="str">
        <f aca="false">"女"</f>
        <v>女</v>
      </c>
      <c r="E332" s="3"/>
    </row>
    <row r="333" s="1" customFormat="true" ht="40" hidden="false" customHeight="true" outlineLevel="0" collapsed="false">
      <c r="A333" s="3" t="n">
        <v>331</v>
      </c>
      <c r="B333" s="3" t="str">
        <f aca="false">"3778202203121558397800"</f>
        <v>3778202203121558397800</v>
      </c>
      <c r="C333" s="3" t="str">
        <f aca="false">"林丽妃"</f>
        <v>林丽妃</v>
      </c>
      <c r="D333" s="3" t="str">
        <f aca="false">"女"</f>
        <v>女</v>
      </c>
      <c r="E333" s="3"/>
    </row>
    <row r="334" s="1" customFormat="true" ht="40" hidden="false" customHeight="true" outlineLevel="0" collapsed="false">
      <c r="A334" s="3" t="n">
        <v>332</v>
      </c>
      <c r="B334" s="3" t="str">
        <f aca="false">"3778202203121905568540"</f>
        <v>3778202203121905568540</v>
      </c>
      <c r="C334" s="3" t="str">
        <f aca="false">"任凯"</f>
        <v>任凯</v>
      </c>
      <c r="D334" s="3" t="str">
        <f aca="false">"男"</f>
        <v>男</v>
      </c>
      <c r="E334" s="3"/>
    </row>
    <row r="335" s="1" customFormat="true" ht="40" hidden="false" customHeight="true" outlineLevel="0" collapsed="false">
      <c r="A335" s="3" t="n">
        <v>333</v>
      </c>
      <c r="B335" s="3" t="str">
        <f aca="false">"3778202203121914428568"</f>
        <v>3778202203121914428568</v>
      </c>
      <c r="C335" s="3" t="str">
        <f aca="false">"符策杰"</f>
        <v>符策杰</v>
      </c>
      <c r="D335" s="3" t="str">
        <f aca="false">"男"</f>
        <v>男</v>
      </c>
      <c r="E335" s="3"/>
    </row>
    <row r="336" s="1" customFormat="true" ht="40" hidden="false" customHeight="true" outlineLevel="0" collapsed="false">
      <c r="A336" s="3" t="n">
        <v>334</v>
      </c>
      <c r="B336" s="3" t="str">
        <f aca="false">"3778202203122006468779"</f>
        <v>3778202203122006468779</v>
      </c>
      <c r="C336" s="3" t="str">
        <f aca="false">"孙百娇"</f>
        <v>孙百娇</v>
      </c>
      <c r="D336" s="3" t="str">
        <f aca="false">"女"</f>
        <v>女</v>
      </c>
      <c r="E336" s="3"/>
    </row>
    <row r="337" s="1" customFormat="true" ht="40" hidden="false" customHeight="true" outlineLevel="0" collapsed="false">
      <c r="A337" s="3" t="n">
        <v>335</v>
      </c>
      <c r="B337" s="3" t="str">
        <f aca="false">"3778202203122108039079"</f>
        <v>3778202203122108039079</v>
      </c>
      <c r="C337" s="3" t="str">
        <f aca="false">"李妃"</f>
        <v>李妃</v>
      </c>
      <c r="D337" s="3" t="str">
        <f aca="false">"女"</f>
        <v>女</v>
      </c>
      <c r="E337" s="3"/>
    </row>
    <row r="338" s="1" customFormat="true" ht="40" hidden="false" customHeight="true" outlineLevel="0" collapsed="false">
      <c r="A338" s="3" t="n">
        <v>336</v>
      </c>
      <c r="B338" s="3" t="str">
        <f aca="false">"3778202203122127479182"</f>
        <v>3778202203122127479182</v>
      </c>
      <c r="C338" s="3" t="str">
        <f aca="false">"苏光妮"</f>
        <v>苏光妮</v>
      </c>
      <c r="D338" s="3" t="str">
        <f aca="false">"女"</f>
        <v>女</v>
      </c>
      <c r="E338" s="3"/>
    </row>
    <row r="339" s="1" customFormat="true" ht="40" hidden="false" customHeight="true" outlineLevel="0" collapsed="false">
      <c r="A339" s="3" t="n">
        <v>337</v>
      </c>
      <c r="B339" s="3" t="str">
        <f aca="false">"3778202203122148009310"</f>
        <v>3778202203122148009310</v>
      </c>
      <c r="C339" s="3" t="str">
        <f aca="false">"李朝妃"</f>
        <v>李朝妃</v>
      </c>
      <c r="D339" s="3" t="str">
        <f aca="false">"女"</f>
        <v>女</v>
      </c>
      <c r="E339" s="3"/>
    </row>
    <row r="340" s="1" customFormat="true" ht="40" hidden="false" customHeight="true" outlineLevel="0" collapsed="false">
      <c r="A340" s="3" t="n">
        <v>338</v>
      </c>
      <c r="B340" s="3" t="str">
        <f aca="false">"3778202203122157089370"</f>
        <v>3778202203122157089370</v>
      </c>
      <c r="C340" s="3" t="str">
        <f aca="false">"桂菲"</f>
        <v>桂菲</v>
      </c>
      <c r="D340" s="3" t="str">
        <f aca="false">"女"</f>
        <v>女</v>
      </c>
      <c r="E340" s="3"/>
    </row>
    <row r="341" s="1" customFormat="true" ht="40" hidden="false" customHeight="true" outlineLevel="0" collapsed="false">
      <c r="A341" s="3" t="n">
        <v>339</v>
      </c>
      <c r="B341" s="3" t="str">
        <f aca="false">"3778202203122200469400"</f>
        <v>3778202203122200469400</v>
      </c>
      <c r="C341" s="3" t="str">
        <f aca="false">"王宗芳"</f>
        <v>王宗芳</v>
      </c>
      <c r="D341" s="3" t="str">
        <f aca="false">"女"</f>
        <v>女</v>
      </c>
      <c r="E341" s="3"/>
    </row>
    <row r="342" s="1" customFormat="true" ht="40" hidden="false" customHeight="true" outlineLevel="0" collapsed="false">
      <c r="A342" s="3" t="n">
        <v>340</v>
      </c>
      <c r="B342" s="3" t="str">
        <f aca="false">"3778202203122207469440"</f>
        <v>3778202203122207469440</v>
      </c>
      <c r="C342" s="3" t="str">
        <f aca="false">"黎楚楚"</f>
        <v>黎楚楚</v>
      </c>
      <c r="D342" s="3" t="str">
        <f aca="false">"女"</f>
        <v>女</v>
      </c>
      <c r="E342" s="3"/>
    </row>
    <row r="343" s="1" customFormat="true" ht="40" hidden="false" customHeight="true" outlineLevel="0" collapsed="false">
      <c r="A343" s="3" t="n">
        <v>341</v>
      </c>
      <c r="B343" s="3" t="str">
        <f aca="false">"3778202203122215229487"</f>
        <v>3778202203122215229487</v>
      </c>
      <c r="C343" s="3" t="str">
        <f aca="false">"兑英梅"</f>
        <v>兑英梅</v>
      </c>
      <c r="D343" s="3" t="str">
        <f aca="false">"女"</f>
        <v>女</v>
      </c>
      <c r="E343" s="3"/>
    </row>
    <row r="344" s="1" customFormat="true" ht="40" hidden="false" customHeight="true" outlineLevel="0" collapsed="false">
      <c r="A344" s="3" t="n">
        <v>342</v>
      </c>
      <c r="B344" s="3" t="str">
        <f aca="false">"3778202203122318419857"</f>
        <v>3778202203122318419857</v>
      </c>
      <c r="C344" s="3" t="str">
        <f aca="false">"周秋妹"</f>
        <v>周秋妹</v>
      </c>
      <c r="D344" s="3" t="str">
        <f aca="false">"女"</f>
        <v>女</v>
      </c>
      <c r="E344" s="3"/>
    </row>
    <row r="345" s="1" customFormat="true" ht="40" hidden="false" customHeight="true" outlineLevel="0" collapsed="false">
      <c r="A345" s="3" t="n">
        <v>343</v>
      </c>
      <c r="B345" s="3" t="str">
        <f aca="false">"3778202203122324149877"</f>
        <v>3778202203122324149877</v>
      </c>
      <c r="C345" s="3" t="str">
        <f aca="false">"莫清敏"</f>
        <v>莫清敏</v>
      </c>
      <c r="D345" s="3" t="str">
        <f aca="false">"女"</f>
        <v>女</v>
      </c>
      <c r="E345" s="3"/>
    </row>
    <row r="346" s="1" customFormat="true" ht="40" hidden="false" customHeight="true" outlineLevel="0" collapsed="false">
      <c r="A346" s="3" t="n">
        <v>344</v>
      </c>
      <c r="B346" s="3" t="str">
        <f aca="false">"37782022031309002810247"</f>
        <v>37782022031309002810247</v>
      </c>
      <c r="C346" s="3" t="str">
        <f aca="false">"李洪波"</f>
        <v>李洪波</v>
      </c>
      <c r="D346" s="3" t="str">
        <f aca="false">"男"</f>
        <v>男</v>
      </c>
      <c r="E346" s="3"/>
    </row>
    <row r="347" s="1" customFormat="true" ht="40" hidden="false" customHeight="true" outlineLevel="0" collapsed="false">
      <c r="A347" s="3" t="n">
        <v>345</v>
      </c>
      <c r="B347" s="3" t="str">
        <f aca="false">"37782022031310031810499"</f>
        <v>37782022031310031810499</v>
      </c>
      <c r="C347" s="3" t="str">
        <f aca="false">"罗珊"</f>
        <v>罗珊</v>
      </c>
      <c r="D347" s="3" t="str">
        <f aca="false">"女"</f>
        <v>女</v>
      </c>
      <c r="E347" s="3"/>
    </row>
    <row r="348" s="1" customFormat="true" ht="40" hidden="false" customHeight="true" outlineLevel="0" collapsed="false">
      <c r="A348" s="3" t="n">
        <v>346</v>
      </c>
      <c r="B348" s="3" t="str">
        <f aca="false">"37782022031312225011131"</f>
        <v>37782022031312225011131</v>
      </c>
      <c r="C348" s="3" t="str">
        <f aca="false">"莫文婉"</f>
        <v>莫文婉</v>
      </c>
      <c r="D348" s="3" t="str">
        <f aca="false">"女"</f>
        <v>女</v>
      </c>
      <c r="E348" s="3"/>
    </row>
    <row r="349" s="1" customFormat="true" ht="40" hidden="false" customHeight="true" outlineLevel="0" collapsed="false">
      <c r="A349" s="3" t="n">
        <v>347</v>
      </c>
      <c r="B349" s="3" t="str">
        <f aca="false">"37782022031313432311457"</f>
        <v>37782022031313432311457</v>
      </c>
      <c r="C349" s="3" t="str">
        <f aca="false">"王佳悦"</f>
        <v>王佳悦</v>
      </c>
      <c r="D349" s="3" t="str">
        <f aca="false">"女"</f>
        <v>女</v>
      </c>
      <c r="E349" s="3"/>
    </row>
    <row r="350" s="1" customFormat="true" ht="40" hidden="false" customHeight="true" outlineLevel="0" collapsed="false">
      <c r="A350" s="3" t="n">
        <v>348</v>
      </c>
      <c r="B350" s="3" t="str">
        <f aca="false">"37782022031313585111512"</f>
        <v>37782022031313585111512</v>
      </c>
      <c r="C350" s="3" t="str">
        <f aca="false">"刘美玲"</f>
        <v>刘美玲</v>
      </c>
      <c r="D350" s="3" t="str">
        <f aca="false">"女"</f>
        <v>女</v>
      </c>
      <c r="E350" s="3"/>
    </row>
    <row r="351" s="1" customFormat="true" ht="40" hidden="false" customHeight="true" outlineLevel="0" collapsed="false">
      <c r="A351" s="3" t="n">
        <v>349</v>
      </c>
      <c r="B351" s="3" t="str">
        <f aca="false">"37782022031314030511532"</f>
        <v>37782022031314030511532</v>
      </c>
      <c r="C351" s="3" t="str">
        <f aca="false">"韩子淑"</f>
        <v>韩子淑</v>
      </c>
      <c r="D351" s="3" t="str">
        <f aca="false">"女"</f>
        <v>女</v>
      </c>
      <c r="E351" s="3"/>
    </row>
    <row r="352" s="1" customFormat="true" ht="40" hidden="false" customHeight="true" outlineLevel="0" collapsed="false">
      <c r="A352" s="3" t="n">
        <v>350</v>
      </c>
      <c r="B352" s="3" t="str">
        <f aca="false">"37782022031314363011651"</f>
        <v>37782022031314363011651</v>
      </c>
      <c r="C352" s="3" t="str">
        <f aca="false">"李元凯"</f>
        <v>李元凯</v>
      </c>
      <c r="D352" s="3" t="str">
        <f aca="false">"男"</f>
        <v>男</v>
      </c>
      <c r="E352" s="3"/>
    </row>
    <row r="353" s="1" customFormat="true" ht="40" hidden="false" customHeight="true" outlineLevel="0" collapsed="false">
      <c r="A353" s="3" t="n">
        <v>351</v>
      </c>
      <c r="B353" s="3" t="str">
        <f aca="false">"37782022031314530811730"</f>
        <v>37782022031314530811730</v>
      </c>
      <c r="C353" s="3" t="str">
        <f aca="false">"刘梓菡"</f>
        <v>刘梓菡</v>
      </c>
      <c r="D353" s="3" t="str">
        <f aca="false">"女"</f>
        <v>女</v>
      </c>
      <c r="E353" s="3"/>
    </row>
    <row r="354" s="1" customFormat="true" ht="40" hidden="false" customHeight="true" outlineLevel="0" collapsed="false">
      <c r="A354" s="3" t="n">
        <v>352</v>
      </c>
      <c r="B354" s="3" t="str">
        <f aca="false">"37782022031315162111839"</f>
        <v>37782022031315162111839</v>
      </c>
      <c r="C354" s="3" t="str">
        <f aca="false">"蒙绪成"</f>
        <v>蒙绪成</v>
      </c>
      <c r="D354" s="3" t="str">
        <f aca="false">"男"</f>
        <v>男</v>
      </c>
      <c r="E354" s="3"/>
    </row>
    <row r="355" s="1" customFormat="true" ht="40" hidden="false" customHeight="true" outlineLevel="0" collapsed="false">
      <c r="A355" s="3" t="n">
        <v>353</v>
      </c>
      <c r="B355" s="3" t="str">
        <f aca="false">"37782022031315461211981"</f>
        <v>37782022031315461211981</v>
      </c>
      <c r="C355" s="3" t="str">
        <f aca="false">"周琼杏"</f>
        <v>周琼杏</v>
      </c>
      <c r="D355" s="3" t="str">
        <f aca="false">"女"</f>
        <v>女</v>
      </c>
      <c r="E355" s="3"/>
    </row>
    <row r="356" s="1" customFormat="true" ht="40" hidden="false" customHeight="true" outlineLevel="0" collapsed="false">
      <c r="A356" s="3" t="n">
        <v>354</v>
      </c>
      <c r="B356" s="3" t="str">
        <f aca="false">"37782022031316170512138"</f>
        <v>37782022031316170512138</v>
      </c>
      <c r="C356" s="3" t="str">
        <f aca="false">"刘春容"</f>
        <v>刘春容</v>
      </c>
      <c r="D356" s="3" t="str">
        <f aca="false">"女"</f>
        <v>女</v>
      </c>
      <c r="E356" s="3"/>
    </row>
    <row r="357" s="1" customFormat="true" ht="40" hidden="false" customHeight="true" outlineLevel="0" collapsed="false">
      <c r="A357" s="3" t="n">
        <v>355</v>
      </c>
      <c r="B357" s="3" t="str">
        <f aca="false">"37782022031317030212327"</f>
        <v>37782022031317030212327</v>
      </c>
      <c r="C357" s="3" t="str">
        <f aca="false">"黎贱生"</f>
        <v>黎贱生</v>
      </c>
      <c r="D357" s="3" t="str">
        <f aca="false">"男"</f>
        <v>男</v>
      </c>
      <c r="E357" s="3"/>
    </row>
    <row r="358" s="1" customFormat="true" ht="40" hidden="false" customHeight="true" outlineLevel="0" collapsed="false">
      <c r="A358" s="3" t="n">
        <v>356</v>
      </c>
      <c r="B358" s="3" t="str">
        <f aca="false">"37782022031317191012399"</f>
        <v>37782022031317191012399</v>
      </c>
      <c r="C358" s="3" t="str">
        <f aca="false">"周琼山"</f>
        <v>周琼山</v>
      </c>
      <c r="D358" s="3" t="str">
        <f aca="false">"男"</f>
        <v>男</v>
      </c>
      <c r="E358" s="3"/>
    </row>
    <row r="359" customFormat="false" ht="40" hidden="false" customHeight="true" outlineLevel="0" collapsed="false">
      <c r="A359" s="3" t="n">
        <v>357</v>
      </c>
      <c r="B359" s="3" t="str">
        <f aca="false">"37782022031317181512395"</f>
        <v>37782022031317181512395</v>
      </c>
      <c r="C359" s="3" t="str">
        <f aca="false">"刘锦"</f>
        <v>刘锦</v>
      </c>
      <c r="D359" s="3" t="str">
        <f aca="false">"女"</f>
        <v>女</v>
      </c>
      <c r="E359" s="3"/>
    </row>
    <row r="360" customFormat="false" ht="40" hidden="false" customHeight="true" outlineLevel="0" collapsed="false">
      <c r="A360" s="3" t="n">
        <v>358</v>
      </c>
      <c r="B360" s="3" t="str">
        <f aca="false">"3778202203091909042626"</f>
        <v>3778202203091909042626</v>
      </c>
      <c r="C360" s="3" t="str">
        <f aca="false">"韩萱昱"</f>
        <v>韩萱昱</v>
      </c>
      <c r="D360" s="3" t="str">
        <f aca="false">"女"</f>
        <v>女</v>
      </c>
      <c r="E360" s="3"/>
    </row>
    <row r="361" customFormat="false" ht="40" hidden="false" customHeight="true" outlineLevel="0" collapsed="false">
      <c r="A361" s="3" t="n">
        <v>359</v>
      </c>
      <c r="B361" s="3" t="str">
        <f aca="false">"3778202203042020351121"</f>
        <v>3778202203042020351121</v>
      </c>
      <c r="C361" s="3" t="str">
        <f aca="false">"陈梅丽"</f>
        <v>陈梅丽</v>
      </c>
      <c r="D361" s="3" t="str">
        <f aca="false">"女"</f>
        <v>女</v>
      </c>
      <c r="E361" s="3"/>
    </row>
    <row r="362" customFormat="false" ht="40" hidden="false" customHeight="true" outlineLevel="0" collapsed="false">
      <c r="A362" s="3" t="n">
        <v>360</v>
      </c>
      <c r="B362" s="3" t="str">
        <f aca="false">"3778202203121932218639"</f>
        <v>3778202203121932218639</v>
      </c>
      <c r="C362" s="3" t="str">
        <f aca="false">"曾维娜"</f>
        <v>曾维娜</v>
      </c>
      <c r="D362" s="3" t="str">
        <f aca="false">"女"</f>
        <v>女</v>
      </c>
      <c r="E362" s="3"/>
    </row>
    <row r="363" customFormat="false" ht="40" hidden="false" customHeight="true" outlineLevel="0" collapsed="false">
      <c r="A363" s="3" t="n">
        <v>361</v>
      </c>
      <c r="B363" s="3" t="str">
        <f aca="false">"3778202203052116131274"</f>
        <v>3778202203052116131274</v>
      </c>
      <c r="C363" s="3" t="str">
        <f aca="false">"周玉红"</f>
        <v>周玉红</v>
      </c>
      <c r="D363" s="3" t="str">
        <f aca="false">"女"</f>
        <v>女</v>
      </c>
      <c r="E363" s="3"/>
    </row>
    <row r="364" customFormat="false" ht="40" hidden="false" customHeight="true" outlineLevel="0" collapsed="false">
      <c r="A364" s="3" t="n">
        <v>362</v>
      </c>
      <c r="B364" s="3" t="str">
        <f aca="false">"3778202203101243503430"</f>
        <v>3778202203101243503430</v>
      </c>
      <c r="C364" s="3" t="str">
        <f aca="false">"蔡紫欣"</f>
        <v>蔡紫欣</v>
      </c>
      <c r="D364" s="3" t="str">
        <f aca="false">"女"</f>
        <v>女</v>
      </c>
      <c r="E364" s="3"/>
    </row>
    <row r="365" customFormat="false" ht="40" hidden="false" customHeight="true" outlineLevel="0" collapsed="false">
      <c r="A365" s="3" t="n">
        <v>363</v>
      </c>
      <c r="B365" s="3" t="str">
        <f aca="false">"3778202203121803448344"</f>
        <v>3778202203121803448344</v>
      </c>
      <c r="C365" s="3" t="str">
        <f aca="false">"甘行灵"</f>
        <v>甘行灵</v>
      </c>
      <c r="D365" s="3" t="str">
        <f aca="false">"男"</f>
        <v>男</v>
      </c>
      <c r="E365" s="3"/>
    </row>
    <row r="366" customFormat="false" ht="40" hidden="false" customHeight="true" outlineLevel="0" collapsed="false">
      <c r="A366" s="3" t="n">
        <v>364</v>
      </c>
      <c r="B366" s="3" t="str">
        <f aca="false">"3778202203122219009511"</f>
        <v>3778202203122219009511</v>
      </c>
      <c r="C366" s="3" t="str">
        <f aca="false">"符雨婕"</f>
        <v>符雨婕</v>
      </c>
      <c r="D366" s="3" t="str">
        <f aca="false">"女"</f>
        <v>女</v>
      </c>
      <c r="E366" s="3"/>
    </row>
    <row r="367" customFormat="false" ht="40" hidden="false" customHeight="true" outlineLevel="0" collapsed="false">
      <c r="A367" s="3" t="n">
        <v>365</v>
      </c>
      <c r="B367" s="3" t="str">
        <f aca="false">"37782022031300265710040"</f>
        <v>37782022031300265710040</v>
      </c>
      <c r="C367" s="3" t="str">
        <f aca="false">"吴开露"</f>
        <v>吴开露</v>
      </c>
      <c r="D367" s="3" t="str">
        <f aca="false">"女"</f>
        <v>女</v>
      </c>
      <c r="E367" s="3"/>
    </row>
    <row r="368" customFormat="false" ht="40" hidden="false" customHeight="true" outlineLevel="0" collapsed="false">
      <c r="A368" s="3" t="n">
        <v>366</v>
      </c>
      <c r="B368" s="3" t="str">
        <f aca="false">"37782022031317245312422"</f>
        <v>37782022031317245312422</v>
      </c>
      <c r="C368" s="3" t="str">
        <f aca="false">"王元女"</f>
        <v>王元女</v>
      </c>
      <c r="D368" s="3" t="str">
        <f aca="false">"女"</f>
        <v>女</v>
      </c>
      <c r="E368" s="3"/>
    </row>
    <row r="369" customFormat="false" ht="40" hidden="false" customHeight="true" outlineLevel="0" collapsed="false">
      <c r="A369" s="3" t="n">
        <v>367</v>
      </c>
      <c r="B369" s="3" t="str">
        <f aca="false">"37782022031317302312441"</f>
        <v>37782022031317302312441</v>
      </c>
      <c r="C369" s="3" t="str">
        <f aca="false">"黄丽"</f>
        <v>黄丽</v>
      </c>
      <c r="D369" s="3" t="str">
        <f aca="false">"女"</f>
        <v>女</v>
      </c>
      <c r="E369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05:08Z</dcterms:created>
  <dc:creator/>
  <dc:description/>
  <dc:language>en-US</dc:language>
  <cp:lastModifiedBy>陈明耀</cp:lastModifiedBy>
  <dcterms:modified xsi:type="dcterms:W3CDTF">2022-05-23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02EB99B05402F8CBBA64F7ADB947C</vt:lpwstr>
  </property>
  <property fmtid="{D5CDD505-2E9C-101B-9397-08002B2CF9AE}" pid="3" name="KSOProductBuildVer">
    <vt:lpwstr>2052-11.1.0.11636</vt:lpwstr>
  </property>
</Properties>
</file>