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多重耐药铜绿假单胞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分析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呋喃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啶</t>
  </si>
  <si>
    <t xml:space="preserve">头孢替坦</t>
  </si>
  <si>
    <t xml:space="preserve">头孢唑啉</t>
  </si>
  <si>
    <t xml:space="preserve">妥布霉素</t>
  </si>
  <si>
    <t xml:space="preserve">亚胺培南</t>
  </si>
  <si>
    <t xml:space="preserve">左氧氟沙星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22252225223"/>
          <c:y val="0.0936941887621926"/>
          <c:w val="0.858785878587859"/>
          <c:h val="0.906305811237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/他唑巴坦</c:v>
                </c:pt>
                <c:pt idx="8">
                  <c:v>庆大霉素</c:v>
                </c:pt>
                <c:pt idx="9">
                  <c:v>头孢吡肟</c:v>
                </c:pt>
                <c:pt idx="10">
                  <c:v>头孢曲松</c:v>
                </c:pt>
                <c:pt idx="11">
                  <c:v>头孢他啶</c:v>
                </c:pt>
                <c:pt idx="12">
                  <c:v>头孢替坦</c:v>
                </c:pt>
                <c:pt idx="13">
                  <c:v>头孢唑啉</c:v>
                </c:pt>
                <c:pt idx="14">
                  <c:v>妥布霉素</c:v>
                </c:pt>
                <c:pt idx="15">
                  <c:v>亚胺培南</c:v>
                </c:pt>
                <c:pt idx="16">
                  <c:v>左氧氟沙星</c:v>
                </c:pt>
              </c:strCache>
            </c:strRef>
          </c:cat>
          <c:val>
            <c:numRef>
              <c:f>Sheet1!$B$3:$R$3</c:f>
              <c:numCache>
                <c:formatCode>General</c:formatCode>
                <c:ptCount val="17"/>
                <c:pt idx="0">
                  <c:v>42.9</c:v>
                </c:pt>
                <c:pt idx="1">
                  <c:v>42.9</c:v>
                </c:pt>
                <c:pt idx="2">
                  <c:v>100</c:v>
                </c:pt>
                <c:pt idx="3">
                  <c:v>100</c:v>
                </c:pt>
                <c:pt idx="4">
                  <c:v>85.7</c:v>
                </c:pt>
                <c:pt idx="5">
                  <c:v>100</c:v>
                </c:pt>
                <c:pt idx="6">
                  <c:v>42.9</c:v>
                </c:pt>
                <c:pt idx="7">
                  <c:v>42.9</c:v>
                </c:pt>
                <c:pt idx="8">
                  <c:v>57.1</c:v>
                </c:pt>
                <c:pt idx="9">
                  <c:v>28.6</c:v>
                </c:pt>
                <c:pt idx="10">
                  <c:v>100</c:v>
                </c:pt>
                <c:pt idx="11">
                  <c:v>57.1</c:v>
                </c:pt>
                <c:pt idx="12">
                  <c:v>14.3</c:v>
                </c:pt>
                <c:pt idx="13">
                  <c:v>100</c:v>
                </c:pt>
                <c:pt idx="14">
                  <c:v>71.4</c:v>
                </c:pt>
                <c:pt idx="15">
                  <c:v>57.1</c:v>
                </c:pt>
                <c:pt idx="16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/他唑巴坦</c:v>
                </c:pt>
                <c:pt idx="8">
                  <c:v>庆大霉素</c:v>
                </c:pt>
                <c:pt idx="9">
                  <c:v>头孢吡肟</c:v>
                </c:pt>
                <c:pt idx="10">
                  <c:v>头孢曲松</c:v>
                </c:pt>
                <c:pt idx="11">
                  <c:v>头孢他啶</c:v>
                </c:pt>
                <c:pt idx="12">
                  <c:v>头孢替坦</c:v>
                </c:pt>
                <c:pt idx="13">
                  <c:v>头孢唑啉</c:v>
                </c:pt>
                <c:pt idx="14">
                  <c:v>妥布霉素</c:v>
                </c:pt>
                <c:pt idx="15">
                  <c:v>亚胺培南</c:v>
                </c:pt>
                <c:pt idx="16">
                  <c:v>左氧氟沙星</c:v>
                </c:pt>
              </c:strCache>
            </c:strRef>
          </c:cat>
          <c:val>
            <c:numRef>
              <c:f>Sheet1!$B$4:$R$4</c:f>
              <c:numCache>
                <c:formatCode>General</c:formatCode>
                <c:ptCount val="17"/>
                <c:pt idx="0">
                  <c:v>17</c:v>
                </c:pt>
                <c:pt idx="1">
                  <c:v>17</c:v>
                </c:pt>
                <c:pt idx="2">
                  <c:v>100</c:v>
                </c:pt>
                <c:pt idx="3">
                  <c:v>100</c:v>
                </c:pt>
                <c:pt idx="4">
                  <c:v>83</c:v>
                </c:pt>
                <c:pt idx="5">
                  <c:v>100</c:v>
                </c:pt>
                <c:pt idx="6">
                  <c:v>42</c:v>
                </c:pt>
                <c:pt idx="7">
                  <c:v>42</c:v>
                </c:pt>
                <c:pt idx="8">
                  <c:v>25</c:v>
                </c:pt>
                <c:pt idx="9">
                  <c:v>25</c:v>
                </c:pt>
                <c:pt idx="10">
                  <c:v>100</c:v>
                </c:pt>
                <c:pt idx="11">
                  <c:v>42</c:v>
                </c:pt>
                <c:pt idx="12">
                  <c:v>17</c:v>
                </c:pt>
                <c:pt idx="13">
                  <c:v>100</c:v>
                </c:pt>
                <c:pt idx="14">
                  <c:v>17</c:v>
                </c:pt>
                <c:pt idx="15">
                  <c:v>83</c:v>
                </c:pt>
                <c:pt idx="16">
                  <c:v>34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/他唑巴坦</c:v>
                </c:pt>
                <c:pt idx="8">
                  <c:v>庆大霉素</c:v>
                </c:pt>
                <c:pt idx="9">
                  <c:v>头孢吡肟</c:v>
                </c:pt>
                <c:pt idx="10">
                  <c:v>头孢曲松</c:v>
                </c:pt>
                <c:pt idx="11">
                  <c:v>头孢他啶</c:v>
                </c:pt>
                <c:pt idx="12">
                  <c:v>头孢替坦</c:v>
                </c:pt>
                <c:pt idx="13">
                  <c:v>头孢唑啉</c:v>
                </c:pt>
                <c:pt idx="14">
                  <c:v>妥布霉素</c:v>
                </c:pt>
                <c:pt idx="15">
                  <c:v>亚胺培南</c:v>
                </c:pt>
                <c:pt idx="16">
                  <c:v>左氧氟沙星</c:v>
                </c:pt>
              </c:strCache>
            </c:strRef>
          </c:cat>
          <c:val>
            <c:numRef>
              <c:f>Sheet1!$B$5:$R$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/他唑巴坦</c:v>
                </c:pt>
                <c:pt idx="8">
                  <c:v>庆大霉素</c:v>
                </c:pt>
                <c:pt idx="9">
                  <c:v>头孢吡肟</c:v>
                </c:pt>
                <c:pt idx="10">
                  <c:v>头孢曲松</c:v>
                </c:pt>
                <c:pt idx="11">
                  <c:v>头孢他啶</c:v>
                </c:pt>
                <c:pt idx="12">
                  <c:v>头孢替坦</c:v>
                </c:pt>
                <c:pt idx="13">
                  <c:v>头孢唑啉</c:v>
                </c:pt>
                <c:pt idx="14">
                  <c:v>妥布霉素</c:v>
                </c:pt>
                <c:pt idx="15">
                  <c:v>亚胺培南</c:v>
                </c:pt>
                <c:pt idx="16">
                  <c:v>左氧氟沙星</c:v>
                </c:pt>
              </c:strCache>
            </c:strRef>
          </c:cat>
          <c:val>
            <c:numRef>
              <c:f>Sheet1!$B$6:$R$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89778331"/>
        <c:axId val="78474702"/>
      </c:barChart>
      <c:catAx>
        <c:axId val="89778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74702"/>
        <c:crossesAt val="0"/>
        <c:auto val="1"/>
        <c:lblAlgn val="ctr"/>
        <c:lblOffset val="100"/>
        <c:noMultiLvlLbl val="0"/>
      </c:catAx>
      <c:valAx>
        <c:axId val="78474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78331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998899889989"/>
          <c:y val="0.026377249622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</xdr:row>
      <xdr:rowOff>47160</xdr:rowOff>
    </xdr:from>
    <xdr:to>
      <xdr:col>18</xdr:col>
      <xdr:colOff>174240</xdr:colOff>
      <xdr:row>20</xdr:row>
      <xdr:rowOff>133920</xdr:rowOff>
    </xdr:to>
    <xdr:graphicFrame>
      <xdr:nvGraphicFramePr>
        <xdr:cNvPr id="0" name="Chart 1"/>
        <xdr:cNvGraphicFramePr/>
      </xdr:nvGraphicFramePr>
      <xdr:xfrm>
        <a:off x="32760" y="2095200"/>
        <a:ext cx="71989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5.24"/>
    <col collapsed="false" customWidth="true" hidden="false" outlineLevel="0" max="10" min="10" style="0" width="3.75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0" width="3.99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false" outlineLevel="0" max="16" min="16" style="0" width="4.5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78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customFormat="false" ht="14.25" hidden="false" customHeight="false" outlineLevel="0" collapsed="false">
      <c r="A3" s="4" t="s">
        <v>18</v>
      </c>
      <c r="B3" s="0" t="n">
        <v>42.9</v>
      </c>
      <c r="C3" s="0" t="n">
        <v>42.9</v>
      </c>
      <c r="D3" s="0" t="n">
        <v>100</v>
      </c>
      <c r="E3" s="0" t="n">
        <v>100</v>
      </c>
      <c r="F3" s="0" t="n">
        <v>85.7</v>
      </c>
      <c r="G3" s="0" t="n">
        <v>100</v>
      </c>
      <c r="H3" s="0" t="n">
        <v>42.9</v>
      </c>
      <c r="I3" s="0" t="n">
        <v>42.9</v>
      </c>
      <c r="J3" s="0" t="n">
        <v>57.1</v>
      </c>
      <c r="K3" s="0" t="n">
        <v>28.6</v>
      </c>
      <c r="L3" s="0" t="n">
        <v>100</v>
      </c>
      <c r="M3" s="0" t="n">
        <v>57.1</v>
      </c>
      <c r="N3" s="0" t="n">
        <v>14.3</v>
      </c>
      <c r="O3" s="0" t="n">
        <v>100</v>
      </c>
      <c r="P3" s="0" t="n">
        <v>71.4</v>
      </c>
      <c r="Q3" s="0" t="n">
        <v>57.1</v>
      </c>
      <c r="R3" s="0" t="n">
        <v>28.6</v>
      </c>
    </row>
    <row r="4" customFormat="false" ht="14.25" hidden="false" customHeight="false" outlineLevel="0" collapsed="false">
      <c r="A4" s="4" t="s">
        <v>19</v>
      </c>
      <c r="B4" s="5" t="n">
        <v>17</v>
      </c>
      <c r="C4" s="0" t="n">
        <v>17</v>
      </c>
      <c r="D4" s="0" t="n">
        <v>100</v>
      </c>
      <c r="E4" s="0" t="n">
        <v>100</v>
      </c>
      <c r="F4" s="0" t="n">
        <v>83</v>
      </c>
      <c r="G4" s="0" t="n">
        <v>100</v>
      </c>
      <c r="H4" s="0" t="n">
        <v>42</v>
      </c>
      <c r="I4" s="0" t="n">
        <v>42</v>
      </c>
      <c r="J4" s="0" t="n">
        <v>25</v>
      </c>
      <c r="K4" s="0" t="n">
        <v>25</v>
      </c>
      <c r="L4" s="0" t="n">
        <v>100</v>
      </c>
      <c r="M4" s="0" t="n">
        <v>42</v>
      </c>
      <c r="N4" s="0" t="n">
        <v>17</v>
      </c>
      <c r="O4" s="0" t="n">
        <v>100</v>
      </c>
      <c r="P4" s="0" t="n">
        <v>17</v>
      </c>
      <c r="Q4" s="5" t="n">
        <v>83</v>
      </c>
      <c r="R4" s="0" t="n">
        <v>34</v>
      </c>
    </row>
    <row r="5" customFormat="false" ht="14.25" hidden="false" customHeight="false" outlineLevel="0" collapsed="false">
      <c r="A5" s="4" t="s">
        <v>20</v>
      </c>
    </row>
    <row r="6" customFormat="false" ht="14.25" hidden="false" customHeight="false" outlineLevel="0" collapsed="false">
      <c r="A6" s="4" t="s">
        <v>2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8:55:01Z</cp:lastPrinted>
  <dcterms:modified xsi:type="dcterms:W3CDTF">2015-07-17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