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比例成绩一览表" sheetId="1" state="visible" r:id="rId2"/>
    <sheet name="不达比例成绩一览表" sheetId="2" state="visible" r:id="rId3"/>
  </sheets>
  <externalReferences>
    <externalReference r:id="rId4"/>
  </externalReferences>
  <definedNames>
    <definedName function="false" hidden="false" localSheetId="0" name="Print_Titles" vbProcedure="false">达比例成绩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-8</t>
    </r>
    <r>
      <rPr>
        <b val="true"/>
        <sz val="14"/>
        <rFont val="Noto Sans"/>
        <family val="2"/>
      </rPr>
      <t xml:space="preserve">月达比例招聘考试成绩一览表</t>
    </r>
  </si>
  <si>
    <t xml:space="preserve">排名</t>
  </si>
  <si>
    <t xml:space="preserve">应聘科室</t>
  </si>
  <si>
    <t xml:space="preserve">姓名</t>
  </si>
  <si>
    <t xml:space="preserve">性别</t>
  </si>
  <si>
    <t xml:space="preserve">笔试分</t>
  </si>
  <si>
    <t xml:space="preserve">面试平均分</t>
  </si>
  <si>
    <r>
      <rPr>
        <b val="true"/>
        <sz val="11"/>
        <rFont val="Noto Sans"/>
        <family val="2"/>
      </rPr>
      <t xml:space="preserve">综合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（笔试</t>
    </r>
    <r>
      <rPr>
        <b val="true"/>
        <sz val="11"/>
        <rFont val="宋体"/>
        <family val="0"/>
        <charset val="134"/>
      </rPr>
      <t xml:space="preserve">%0.5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*0.5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创伤</t>
    </r>
    <r>
      <rPr>
        <sz val="11"/>
        <rFont val="宋体"/>
        <family val="0"/>
        <charset val="134"/>
      </rPr>
      <t xml:space="preserve">ICU</t>
    </r>
  </si>
  <si>
    <t xml:space="preserve">陈以婷</t>
  </si>
  <si>
    <t xml:space="preserve">女</t>
  </si>
  <si>
    <t xml:space="preserve">王亚苗</t>
  </si>
  <si>
    <t xml:space="preserve">周佳美</t>
  </si>
  <si>
    <t xml:space="preserve">陈接桂</t>
  </si>
  <si>
    <t xml:space="preserve">男</t>
  </si>
  <si>
    <t xml:space="preserve">放射科（医学影像技术）</t>
  </si>
  <si>
    <t xml:space="preserve">黄健</t>
  </si>
  <si>
    <t xml:space="preserve">韦新阳</t>
  </si>
  <si>
    <t xml:space="preserve">裴振亮</t>
  </si>
  <si>
    <t xml:space="preserve">放射科（医学影像学）</t>
  </si>
  <si>
    <t xml:space="preserve">周蓉</t>
  </si>
  <si>
    <t xml:space="preserve">苏正文</t>
  </si>
  <si>
    <t xml:space="preserve">继续教育科</t>
  </si>
  <si>
    <t xml:space="preserve">李道亮</t>
  </si>
  <si>
    <t xml:space="preserve">钱峰</t>
  </si>
  <si>
    <t xml:space="preserve">熊美娇</t>
  </si>
  <si>
    <t xml:space="preserve">教务科</t>
  </si>
  <si>
    <t xml:space="preserve">欧玉琳</t>
  </si>
  <si>
    <t xml:space="preserve">何志军</t>
  </si>
  <si>
    <t xml:space="preserve">甘丽群</t>
  </si>
  <si>
    <t xml:space="preserve">药学部</t>
  </si>
  <si>
    <t xml:space="preserve">王晓婷</t>
  </si>
  <si>
    <t xml:space="preserve">陈桃英</t>
  </si>
  <si>
    <t xml:space="preserve">陈海美</t>
  </si>
  <si>
    <t xml:space="preserve">林小芳</t>
  </si>
  <si>
    <t xml:space="preserve">陈玉梅</t>
  </si>
  <si>
    <t xml:space="preserve">符菊花</t>
  </si>
  <si>
    <t xml:space="preserve">心脏外科</t>
  </si>
  <si>
    <t xml:space="preserve">陈禹志</t>
  </si>
  <si>
    <t xml:space="preserve">高冠斌</t>
  </si>
  <si>
    <t xml:space="preserve">医保办</t>
  </si>
  <si>
    <t xml:space="preserve">周珏君</t>
  </si>
  <si>
    <t xml:space="preserve">羊萍</t>
  </si>
  <si>
    <t xml:space="preserve">蔡菲菲</t>
  </si>
  <si>
    <t xml:space="preserve">蔡海珠</t>
  </si>
  <si>
    <t xml:space="preserve">皮肤科</t>
  </si>
  <si>
    <t xml:space="preserve">李尊雄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-8</t>
    </r>
    <r>
      <rPr>
        <b val="true"/>
        <sz val="14"/>
        <rFont val="Noto Sans"/>
        <family val="2"/>
      </rPr>
      <t xml:space="preserve">月不达比例招聘考试成绩一览表</t>
    </r>
  </si>
  <si>
    <t xml:space="preserve">序号</t>
  </si>
  <si>
    <t xml:space="preserve">联系方式</t>
  </si>
  <si>
    <t xml:space="preserve">王志伟</t>
  </si>
  <si>
    <t xml:space="preserve">超声科</t>
  </si>
  <si>
    <t xml:space="preserve">贺丹</t>
  </si>
  <si>
    <t xml:space="preserve">放射物理治疗中心</t>
  </si>
  <si>
    <t xml:space="preserve">王利琼</t>
  </si>
  <si>
    <t xml:space="preserve">妇科</t>
  </si>
  <si>
    <t xml:space="preserve">李亮</t>
  </si>
  <si>
    <t xml:space="preserve">呼吸内科</t>
  </si>
  <si>
    <t xml:space="preserve">杜鹏举</t>
  </si>
  <si>
    <t xml:space="preserve">急诊科</t>
  </si>
  <si>
    <t xml:space="preserve">林严</t>
  </si>
  <si>
    <t xml:space="preserve">介入血管外科</t>
  </si>
  <si>
    <t xml:space="preserve">吴敏</t>
  </si>
  <si>
    <t xml:space="preserve">麻醉手术科</t>
  </si>
  <si>
    <t xml:space="preserve">羊良旺</t>
  </si>
  <si>
    <t xml:space="preserve">神经外科脊髓脊柱神经外科医师岗</t>
  </si>
  <si>
    <t xml:space="preserve">李晓燕</t>
  </si>
  <si>
    <t xml:space="preserve">肾内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12;&#32856;&#19968;&#352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未达到比例"/>
      <sheetName val="Sheet3"/>
    </sheetNames>
    <sheetDataSet>
      <sheetData sheetId="0">
        <row r="3">
          <cell r="B3" t="str">
            <v>李晓燕</v>
          </cell>
          <cell r="C3" t="str">
            <v>女</v>
          </cell>
          <cell r="D3">
            <v>1991.05</v>
          </cell>
          <cell r="E3" t="str">
            <v>广东省</v>
          </cell>
          <cell r="F3" t="str">
            <v>团员</v>
          </cell>
          <cell r="G3" t="str">
            <v>研究生</v>
          </cell>
          <cell r="H3" t="str">
            <v>硕士</v>
          </cell>
          <cell r="I3" t="str">
            <v>遵义医学院珠海校区2016.07</v>
          </cell>
          <cell r="J3" t="str">
            <v> 海南医学院2020.7.19</v>
          </cell>
          <cell r="K3" t="str">
            <v>内科学（肾内）</v>
          </cell>
          <cell r="L3" t="str">
            <v>肾内科</v>
          </cell>
          <cell r="M3">
            <v>13976631649</v>
          </cell>
        </row>
        <row r="4">
          <cell r="B4" t="str">
            <v>杜乙平</v>
          </cell>
          <cell r="C4" t="str">
            <v>女</v>
          </cell>
          <cell r="D4">
            <v>1992.09</v>
          </cell>
          <cell r="E4" t="str">
            <v>海南省</v>
          </cell>
          <cell r="F4" t="str">
            <v>团员</v>
          </cell>
          <cell r="G4" t="str">
            <v>研究生</v>
          </cell>
          <cell r="H4" t="str">
            <v>硕士</v>
          </cell>
          <cell r="I4" t="str">
            <v>锦州医科大学2016.06.27</v>
          </cell>
          <cell r="J4" t="str">
            <v> 海南医学院2020.7.19</v>
          </cell>
          <cell r="K4" t="str">
            <v>内科学</v>
          </cell>
          <cell r="L4" t="str">
            <v>创伤ICU</v>
          </cell>
          <cell r="M4">
            <v>15103003819</v>
          </cell>
        </row>
        <row r="5">
          <cell r="B5" t="str">
            <v>韩冬苗</v>
          </cell>
          <cell r="C5" t="str">
            <v>女</v>
          </cell>
          <cell r="D5">
            <v>1997.12</v>
          </cell>
          <cell r="E5" t="str">
            <v>海南省</v>
          </cell>
          <cell r="F5" t="str">
            <v>党员</v>
          </cell>
          <cell r="G5" t="str">
            <v>本科</v>
          </cell>
          <cell r="H5" t="str">
            <v>学士</v>
          </cell>
        </row>
        <row r="5">
          <cell r="J5" t="str">
            <v>海南医学院2020.06.30</v>
          </cell>
          <cell r="K5" t="str">
            <v>药学</v>
          </cell>
          <cell r="L5" t="str">
            <v>药学部</v>
          </cell>
          <cell r="M5">
            <v>18389730996</v>
          </cell>
        </row>
        <row r="6">
          <cell r="B6" t="str">
            <v>陈接桂</v>
          </cell>
          <cell r="C6" t="str">
            <v>男</v>
          </cell>
          <cell r="D6">
            <v>1990.06</v>
          </cell>
          <cell r="E6" t="str">
            <v>海南省</v>
          </cell>
          <cell r="F6" t="str">
            <v>党员</v>
          </cell>
          <cell r="G6" t="str">
            <v>研究生</v>
          </cell>
          <cell r="H6" t="str">
            <v>硕士</v>
          </cell>
          <cell r="I6" t="str">
            <v>川北医学院2015.07.01</v>
          </cell>
          <cell r="J6" t="str">
            <v>海南医学院2020.06.22</v>
          </cell>
          <cell r="K6" t="str">
            <v>神经病学</v>
          </cell>
          <cell r="L6" t="str">
            <v>创伤ICU</v>
          </cell>
          <cell r="M6">
            <v>15103069359</v>
          </cell>
        </row>
        <row r="7">
          <cell r="B7" t="str">
            <v>黄惠琪</v>
          </cell>
          <cell r="C7" t="str">
            <v>女</v>
          </cell>
          <cell r="D7">
            <v>1996.12</v>
          </cell>
          <cell r="E7" t="str">
            <v>海南省</v>
          </cell>
          <cell r="F7" t="str">
            <v>团员</v>
          </cell>
          <cell r="G7" t="str">
            <v>本科</v>
          </cell>
          <cell r="H7" t="str">
            <v>学士</v>
          </cell>
        </row>
        <row r="7">
          <cell r="J7" t="str">
            <v>广西医科大学2020.06.23</v>
          </cell>
          <cell r="K7" t="str">
            <v>药学</v>
          </cell>
          <cell r="L7" t="str">
            <v>药学部</v>
          </cell>
          <cell r="M7">
            <v>18889519314</v>
          </cell>
        </row>
        <row r="8">
          <cell r="B8" t="str">
            <v>林小芳</v>
          </cell>
          <cell r="C8" t="str">
            <v>女</v>
          </cell>
          <cell r="D8">
            <v>1987.05</v>
          </cell>
          <cell r="E8" t="str">
            <v>海南省</v>
          </cell>
          <cell r="F8" t="str">
            <v>党员</v>
          </cell>
          <cell r="G8" t="str">
            <v>本科</v>
          </cell>
          <cell r="H8" t="str">
            <v>学士</v>
          </cell>
        </row>
        <row r="8">
          <cell r="J8" t="str">
            <v>海南医学院2011.06.30</v>
          </cell>
          <cell r="K8" t="str">
            <v>药学</v>
          </cell>
          <cell r="L8" t="str">
            <v>药学部</v>
          </cell>
          <cell r="M8">
            <v>18976856104</v>
          </cell>
        </row>
        <row r="9">
          <cell r="B9" t="str">
            <v>周珏君</v>
          </cell>
          <cell r="C9" t="str">
            <v>女</v>
          </cell>
          <cell r="D9">
            <v>1998.08</v>
          </cell>
          <cell r="E9" t="str">
            <v>海南省</v>
          </cell>
          <cell r="F9" t="str">
            <v>团员</v>
          </cell>
          <cell r="G9" t="str">
            <v>本科</v>
          </cell>
          <cell r="H9" t="str">
            <v>学士</v>
          </cell>
        </row>
        <row r="9">
          <cell r="J9" t="str">
            <v>昆明医科大学2020.07</v>
          </cell>
          <cell r="K9" t="str">
            <v>劳动与社会保障（医疗保险方向）</v>
          </cell>
          <cell r="L9" t="str">
            <v>医保办</v>
          </cell>
          <cell r="M9">
            <v>15288468469</v>
          </cell>
        </row>
        <row r="10">
          <cell r="B10" t="str">
            <v>欧玉琳</v>
          </cell>
          <cell r="C10" t="str">
            <v>女</v>
          </cell>
          <cell r="D10">
            <v>1988.11</v>
          </cell>
          <cell r="E10" t="str">
            <v>海南省</v>
          </cell>
          <cell r="F10" t="str">
            <v>群众</v>
          </cell>
          <cell r="G10" t="str">
            <v>本科</v>
          </cell>
          <cell r="H10" t="str">
            <v>学士</v>
          </cell>
        </row>
        <row r="10">
          <cell r="J10" t="str">
            <v>海南医学院2012.06.30</v>
          </cell>
          <cell r="K10" t="str">
            <v>临床医学</v>
          </cell>
          <cell r="L10" t="str">
            <v>教务科</v>
          </cell>
          <cell r="M10">
            <v>13976443129</v>
          </cell>
        </row>
        <row r="11">
          <cell r="B11" t="str">
            <v>翁秋桂</v>
          </cell>
          <cell r="C11" t="str">
            <v>女</v>
          </cell>
          <cell r="D11">
            <v>1988.1</v>
          </cell>
          <cell r="E11" t="str">
            <v>海南省</v>
          </cell>
          <cell r="F11" t="str">
            <v>团员</v>
          </cell>
          <cell r="G11" t="str">
            <v>本科</v>
          </cell>
          <cell r="H11" t="str">
            <v>学士</v>
          </cell>
        </row>
        <row r="11">
          <cell r="J11" t="str">
            <v>湖北中医药大学2008.06</v>
          </cell>
          <cell r="K11" t="str">
            <v>药学</v>
          </cell>
          <cell r="L11" t="str">
            <v>药学部</v>
          </cell>
          <cell r="M11">
            <v>18589615698</v>
          </cell>
        </row>
        <row r="12">
          <cell r="B12" t="str">
            <v>王亚苗</v>
          </cell>
          <cell r="C12" t="str">
            <v>女</v>
          </cell>
          <cell r="D12">
            <v>1992.11</v>
          </cell>
          <cell r="E12" t="str">
            <v>海南省</v>
          </cell>
          <cell r="F12" t="str">
            <v>党员</v>
          </cell>
          <cell r="G12" t="str">
            <v>研究生</v>
          </cell>
          <cell r="H12" t="str">
            <v>硕士</v>
          </cell>
          <cell r="I12" t="str">
            <v>遵义医学院2017.07</v>
          </cell>
          <cell r="J12" t="str">
            <v>海南医学院2020.7.19</v>
          </cell>
          <cell r="K12" t="str">
            <v>神经病学</v>
          </cell>
          <cell r="L12" t="str">
            <v>创伤ICU</v>
          </cell>
          <cell r="M12">
            <v>18289327518</v>
          </cell>
        </row>
        <row r="13">
          <cell r="B13" t="str">
            <v>杨天旭</v>
          </cell>
          <cell r="C13" t="str">
            <v>男</v>
          </cell>
          <cell r="D13" t="str">
            <v>1993.10</v>
          </cell>
          <cell r="E13" t="str">
            <v>海南省</v>
          </cell>
          <cell r="F13" t="str">
            <v>群众</v>
          </cell>
          <cell r="G13" t="str">
            <v>本科</v>
          </cell>
          <cell r="H13" t="str">
            <v>学士</v>
          </cell>
        </row>
        <row r="13">
          <cell r="J13" t="str">
            <v>福建医科大学2017.7</v>
          </cell>
          <cell r="K13" t="str">
            <v>临床药学</v>
          </cell>
          <cell r="L13" t="str">
            <v>药学部</v>
          </cell>
          <cell r="M13" t="str">
            <v>18117724939</v>
          </cell>
        </row>
        <row r="14">
          <cell r="B14" t="str">
            <v>林严</v>
          </cell>
          <cell r="C14" t="str">
            <v>男</v>
          </cell>
          <cell r="D14">
            <v>1994.6</v>
          </cell>
          <cell r="E14" t="str">
            <v>海南省</v>
          </cell>
          <cell r="F14" t="str">
            <v>团员</v>
          </cell>
          <cell r="G14" t="str">
            <v>研究生</v>
          </cell>
          <cell r="H14" t="str">
            <v>硕士</v>
          </cell>
          <cell r="I14" t="str">
            <v>哈尔滨医科大学2016.7</v>
          </cell>
          <cell r="J14" t="str">
            <v>贵州医科大学2020.7</v>
          </cell>
          <cell r="K14" t="str">
            <v>影像医学与核医学</v>
          </cell>
          <cell r="L14" t="str">
            <v>介入血管外科</v>
          </cell>
          <cell r="M14">
            <v>15599164650</v>
          </cell>
        </row>
        <row r="15">
          <cell r="B15" t="str">
            <v>杜修本</v>
          </cell>
          <cell r="C15" t="str">
            <v>男</v>
          </cell>
          <cell r="D15" t="str">
            <v>1993.3.</v>
          </cell>
          <cell r="E15" t="str">
            <v>海南省</v>
          </cell>
          <cell r="F15" t="str">
            <v>党员</v>
          </cell>
          <cell r="G15" t="str">
            <v>研究生</v>
          </cell>
          <cell r="H15" t="str">
            <v>硕士</v>
          </cell>
          <cell r="I15" t="str">
            <v>桂林医学院2017.7</v>
          </cell>
          <cell r="J15" t="str">
            <v>暨南大学2020.7</v>
          </cell>
          <cell r="K15" t="str">
            <v>公共卫生</v>
          </cell>
          <cell r="L15" t="str">
            <v>继续教育科</v>
          </cell>
          <cell r="M15">
            <v>18022401772</v>
          </cell>
        </row>
        <row r="16">
          <cell r="B16" t="str">
            <v>陈爱莲</v>
          </cell>
          <cell r="C16" t="str">
            <v>女</v>
          </cell>
          <cell r="D16" t="str">
            <v>1993.8.</v>
          </cell>
          <cell r="E16" t="str">
            <v>海南省</v>
          </cell>
          <cell r="F16" t="str">
            <v>团员</v>
          </cell>
          <cell r="G16" t="str">
            <v>研究生</v>
          </cell>
          <cell r="H16" t="str">
            <v>硕士</v>
          </cell>
          <cell r="I16" t="str">
            <v>华中科技大学2017.6</v>
          </cell>
          <cell r="J16" t="str">
            <v>华中科技大学2020.07</v>
          </cell>
          <cell r="K16" t="str">
            <v>预防医学</v>
          </cell>
          <cell r="L16" t="str">
            <v>教务科</v>
          </cell>
          <cell r="M16">
            <v>18608996896</v>
          </cell>
        </row>
        <row r="17">
          <cell r="B17" t="str">
            <v>陈姚宇</v>
          </cell>
          <cell r="C17" t="str">
            <v>女</v>
          </cell>
          <cell r="D17">
            <v>1985.11</v>
          </cell>
          <cell r="E17" t="str">
            <v>海南省</v>
          </cell>
          <cell r="F17" t="str">
            <v>党员</v>
          </cell>
          <cell r="G17" t="str">
            <v>研究生</v>
          </cell>
          <cell r="H17" t="str">
            <v>硕士</v>
          </cell>
          <cell r="I17" t="str">
            <v>海南医学院2010.7</v>
          </cell>
          <cell r="J17" t="str">
            <v>成都中医药大学2010.7</v>
          </cell>
          <cell r="K17" t="str">
            <v>中医妇科</v>
          </cell>
          <cell r="L17" t="str">
            <v>教务科</v>
          </cell>
          <cell r="M17">
            <v>15103048195</v>
          </cell>
        </row>
        <row r="18">
          <cell r="B18" t="str">
            <v>李丽霞</v>
          </cell>
          <cell r="C18" t="str">
            <v>女</v>
          </cell>
          <cell r="D18">
            <v>1991.06</v>
          </cell>
          <cell r="E18" t="str">
            <v>海南省</v>
          </cell>
          <cell r="F18" t="str">
            <v>团员</v>
          </cell>
          <cell r="G18" t="str">
            <v>本科</v>
          </cell>
          <cell r="H18" t="str">
            <v>学士</v>
          </cell>
        </row>
        <row r="18">
          <cell r="J18" t="str">
            <v>海南医学院2016.6</v>
          </cell>
          <cell r="K18" t="str">
            <v>药学</v>
          </cell>
          <cell r="L18" t="str">
            <v>药学部</v>
          </cell>
          <cell r="M18">
            <v>15248950939</v>
          </cell>
        </row>
        <row r="19">
          <cell r="B19" t="str">
            <v>贺丹</v>
          </cell>
          <cell r="C19" t="str">
            <v>女</v>
          </cell>
          <cell r="D19">
            <v>1991.08</v>
          </cell>
          <cell r="E19" t="str">
            <v>海南省</v>
          </cell>
          <cell r="F19" t="str">
            <v>群众</v>
          </cell>
          <cell r="G19" t="str">
            <v>研究生</v>
          </cell>
          <cell r="H19" t="str">
            <v>硕士</v>
          </cell>
          <cell r="I19" t="str">
            <v>南华大学2016.6</v>
          </cell>
          <cell r="J19" t="str">
            <v>南华大学2016.6</v>
          </cell>
          <cell r="K19" t="str">
            <v>核科学与技术</v>
          </cell>
          <cell r="L19" t="str">
            <v>放射物理治疗中心</v>
          </cell>
          <cell r="M19">
            <v>15289851875</v>
          </cell>
        </row>
        <row r="20">
          <cell r="B20" t="str">
            <v>王利琼</v>
          </cell>
          <cell r="C20" t="str">
            <v>女</v>
          </cell>
          <cell r="D20">
            <v>1993.09</v>
          </cell>
          <cell r="E20" t="str">
            <v>海南省</v>
          </cell>
          <cell r="F20" t="str">
            <v>团员</v>
          </cell>
          <cell r="G20" t="str">
            <v>研究生</v>
          </cell>
          <cell r="H20" t="str">
            <v>硕士</v>
          </cell>
          <cell r="I20" t="str">
            <v>苏州大学2016.07</v>
          </cell>
          <cell r="J20" t="str">
            <v>海南医学院2020.07</v>
          </cell>
          <cell r="K20" t="str">
            <v>妇产科学</v>
          </cell>
          <cell r="L20" t="str">
            <v>妇科</v>
          </cell>
          <cell r="M20">
            <v>18898207720</v>
          </cell>
        </row>
        <row r="21">
          <cell r="B21" t="str">
            <v>符铭霞</v>
          </cell>
          <cell r="C21" t="str">
            <v>女</v>
          </cell>
          <cell r="D21">
            <v>1999.02</v>
          </cell>
          <cell r="E21" t="str">
            <v>海南省</v>
          </cell>
          <cell r="F21" t="str">
            <v>团员</v>
          </cell>
          <cell r="G21" t="str">
            <v>本科</v>
          </cell>
          <cell r="H21" t="str">
            <v>学士</v>
          </cell>
        </row>
        <row r="21">
          <cell r="J21" t="str">
            <v>黑龙江中医药大学2020.06 </v>
          </cell>
          <cell r="K21" t="str">
            <v>药学</v>
          </cell>
          <cell r="L21" t="str">
            <v>药学部</v>
          </cell>
          <cell r="M21">
            <v>18845125440</v>
          </cell>
        </row>
        <row r="22">
          <cell r="B22" t="str">
            <v>叶双</v>
          </cell>
          <cell r="C22" t="str">
            <v>女</v>
          </cell>
          <cell r="D22">
            <v>1998.09</v>
          </cell>
          <cell r="E22" t="str">
            <v>四川省</v>
          </cell>
          <cell r="F22" t="str">
            <v>团员</v>
          </cell>
          <cell r="G22" t="str">
            <v>本科</v>
          </cell>
          <cell r="H22" t="str">
            <v>学士</v>
          </cell>
        </row>
        <row r="22">
          <cell r="J22" t="str">
            <v>海南医学院2020.06</v>
          </cell>
          <cell r="K22" t="str">
            <v>劳动与社会保障</v>
          </cell>
          <cell r="L22" t="str">
            <v>医保办</v>
          </cell>
          <cell r="M22">
            <v>15103618734</v>
          </cell>
        </row>
        <row r="23">
          <cell r="B23" t="str">
            <v>刘琼兰</v>
          </cell>
          <cell r="C23" t="str">
            <v>女</v>
          </cell>
          <cell r="D23">
            <v>1995.08</v>
          </cell>
          <cell r="E23" t="str">
            <v>海南省</v>
          </cell>
          <cell r="F23" t="str">
            <v>党员</v>
          </cell>
          <cell r="G23" t="str">
            <v>本科</v>
          </cell>
          <cell r="H23" t="str">
            <v>学士</v>
          </cell>
        </row>
        <row r="23">
          <cell r="J23" t="str">
            <v>海南医学院2019.06</v>
          </cell>
          <cell r="K23" t="str">
            <v>药学</v>
          </cell>
          <cell r="L23" t="str">
            <v>药学部</v>
          </cell>
          <cell r="M23">
            <v>18789130962</v>
          </cell>
        </row>
        <row r="24">
          <cell r="B24" t="str">
            <v>胡小敏</v>
          </cell>
          <cell r="C24" t="str">
            <v>女</v>
          </cell>
          <cell r="D24" t="str">
            <v>1987.10</v>
          </cell>
          <cell r="E24" t="str">
            <v>海南省</v>
          </cell>
          <cell r="F24" t="str">
            <v>党员</v>
          </cell>
          <cell r="G24" t="str">
            <v>本科</v>
          </cell>
          <cell r="H24" t="str">
            <v>学士</v>
          </cell>
        </row>
        <row r="24">
          <cell r="J24" t="str">
            <v>昆明医学院2011.06</v>
          </cell>
          <cell r="K24" t="str">
            <v>法医学</v>
          </cell>
          <cell r="L24" t="str">
            <v>教务科</v>
          </cell>
          <cell r="M24">
            <v>15103619252</v>
          </cell>
        </row>
        <row r="25">
          <cell r="B25" t="str">
            <v>黄健</v>
          </cell>
          <cell r="C25" t="str">
            <v>男</v>
          </cell>
          <cell r="D25">
            <v>1997.12</v>
          </cell>
          <cell r="E25" t="str">
            <v>海南省</v>
          </cell>
          <cell r="F25" t="str">
            <v>团员</v>
          </cell>
          <cell r="G25" t="str">
            <v>本科</v>
          </cell>
          <cell r="H25" t="str">
            <v>学士</v>
          </cell>
        </row>
        <row r="25">
          <cell r="J25" t="str">
            <v>天津医科大学</v>
          </cell>
          <cell r="K25" t="str">
            <v>医学影像技术  </v>
          </cell>
          <cell r="L25" t="str">
            <v>放射科</v>
          </cell>
          <cell r="M25">
            <v>18976569631</v>
          </cell>
        </row>
        <row r="26">
          <cell r="B26" t="str">
            <v>符石秋</v>
          </cell>
          <cell r="C26" t="str">
            <v>女</v>
          </cell>
          <cell r="D26">
            <v>1994.03</v>
          </cell>
          <cell r="E26" t="str">
            <v>海南省</v>
          </cell>
          <cell r="F26" t="str">
            <v>团员</v>
          </cell>
          <cell r="G26" t="str">
            <v>本科</v>
          </cell>
          <cell r="H26" t="str">
            <v>学士</v>
          </cell>
        </row>
        <row r="26">
          <cell r="J26" t="str">
            <v>贵州医科大学2019.07</v>
          </cell>
          <cell r="K26" t="str">
            <v>药学</v>
          </cell>
          <cell r="L26" t="str">
            <v>药学部</v>
          </cell>
          <cell r="M26">
            <v>15120651540</v>
          </cell>
        </row>
        <row r="27">
          <cell r="B27" t="str">
            <v>羊萍</v>
          </cell>
          <cell r="C27" t="str">
            <v>女</v>
          </cell>
          <cell r="D27">
            <v>1997.03</v>
          </cell>
          <cell r="E27" t="str">
            <v>海南省</v>
          </cell>
          <cell r="F27" t="str">
            <v>党员</v>
          </cell>
          <cell r="G27" t="str">
            <v>本科</v>
          </cell>
          <cell r="H27" t="str">
            <v>学士</v>
          </cell>
        </row>
        <row r="27">
          <cell r="J27" t="str">
            <v>海南医学院2019.06</v>
          </cell>
          <cell r="K27" t="str">
            <v>劳动与社会保障（医疗保险方向）</v>
          </cell>
          <cell r="L27" t="str">
            <v>医保办</v>
          </cell>
          <cell r="M27">
            <v>18789189321</v>
          </cell>
        </row>
        <row r="28">
          <cell r="B28" t="str">
            <v>张珮嘉</v>
          </cell>
          <cell r="C28" t="str">
            <v>女</v>
          </cell>
          <cell r="D28">
            <v>1994.08</v>
          </cell>
          <cell r="E28" t="str">
            <v>海南省</v>
          </cell>
        </row>
        <row r="28">
          <cell r="G28" t="str">
            <v>本科</v>
          </cell>
          <cell r="H28" t="str">
            <v>学士</v>
          </cell>
        </row>
        <row r="28">
          <cell r="J28" t="str">
            <v>贵州医科大学2017.07</v>
          </cell>
          <cell r="K28" t="str">
            <v>麻醉学</v>
          </cell>
          <cell r="L28" t="str">
            <v>教务科</v>
          </cell>
          <cell r="M28">
            <v>13215713100</v>
          </cell>
        </row>
        <row r="29">
          <cell r="B29" t="str">
            <v>李奇隆</v>
          </cell>
          <cell r="C29" t="str">
            <v>男</v>
          </cell>
          <cell r="D29">
            <v>1991.03</v>
          </cell>
          <cell r="E29" t="str">
            <v>海南省</v>
          </cell>
          <cell r="F29" t="str">
            <v>团员</v>
          </cell>
          <cell r="G29" t="str">
            <v>本科</v>
          </cell>
          <cell r="H29" t="str">
            <v>学士</v>
          </cell>
        </row>
        <row r="29">
          <cell r="J29" t="str">
            <v>黑龙江中医药大学</v>
          </cell>
          <cell r="K29" t="str">
            <v>药学</v>
          </cell>
          <cell r="L29" t="str">
            <v>药学部</v>
          </cell>
          <cell r="M29">
            <v>18889267897</v>
          </cell>
        </row>
        <row r="30">
          <cell r="B30" t="str">
            <v>高冠斌</v>
          </cell>
          <cell r="C30" t="str">
            <v>男</v>
          </cell>
          <cell r="D30">
            <v>1992.06</v>
          </cell>
          <cell r="E30" t="str">
            <v>海南省</v>
          </cell>
          <cell r="F30" t="str">
            <v>群众</v>
          </cell>
          <cell r="G30" t="str">
            <v>研究生</v>
          </cell>
          <cell r="H30" t="str">
            <v>硕士</v>
          </cell>
          <cell r="I30" t="str">
            <v>成都医学院2016.6</v>
          </cell>
          <cell r="J30" t="str">
            <v>青海大学2020.6</v>
          </cell>
          <cell r="K30" t="str">
            <v>外科学（心胸外科方向）</v>
          </cell>
          <cell r="L30" t="str">
            <v>心脏外科</v>
          </cell>
          <cell r="M30">
            <v>13976805292</v>
          </cell>
        </row>
        <row r="31">
          <cell r="B31" t="str">
            <v>王梅转</v>
          </cell>
          <cell r="C31" t="str">
            <v>女</v>
          </cell>
          <cell r="D31">
            <v>1996.03</v>
          </cell>
          <cell r="E31" t="str">
            <v>海南省</v>
          </cell>
          <cell r="F31" t="str">
            <v>党员</v>
          </cell>
          <cell r="G31" t="str">
            <v>本科</v>
          </cell>
          <cell r="H31" t="str">
            <v>学士</v>
          </cell>
        </row>
        <row r="31">
          <cell r="J31" t="str">
            <v>海南医学院2020.06</v>
          </cell>
          <cell r="K31" t="str">
            <v>药学</v>
          </cell>
          <cell r="L31" t="str">
            <v>药学部</v>
          </cell>
          <cell r="M31">
            <v>13876349511</v>
          </cell>
        </row>
        <row r="32">
          <cell r="B32" t="str">
            <v>关姜山</v>
          </cell>
          <cell r="C32" t="str">
            <v>男</v>
          </cell>
          <cell r="D32">
            <v>1995.05</v>
          </cell>
          <cell r="E32" t="str">
            <v>海南省</v>
          </cell>
          <cell r="F32" t="str">
            <v>团员</v>
          </cell>
          <cell r="G32" t="str">
            <v>本科</v>
          </cell>
          <cell r="H32" t="str">
            <v>学士</v>
          </cell>
        </row>
        <row r="32">
          <cell r="J32" t="str">
            <v>长治医学院2020.07</v>
          </cell>
          <cell r="K32" t="str">
            <v>医学影像技术  </v>
          </cell>
          <cell r="L32" t="str">
            <v>放射科</v>
          </cell>
          <cell r="M32">
            <v>17735521035</v>
          </cell>
        </row>
        <row r="33">
          <cell r="B33" t="str">
            <v>蒙亚杏</v>
          </cell>
          <cell r="C33" t="str">
            <v>女</v>
          </cell>
          <cell r="D33">
            <v>1996.04</v>
          </cell>
          <cell r="E33" t="str">
            <v>海南省</v>
          </cell>
          <cell r="F33" t="str">
            <v>团员</v>
          </cell>
          <cell r="G33" t="str">
            <v>本科</v>
          </cell>
          <cell r="H33" t="str">
            <v>学士</v>
          </cell>
        </row>
        <row r="33">
          <cell r="J33" t="str">
            <v>湖北中医药大学2019.07</v>
          </cell>
          <cell r="K33" t="str">
            <v>药学</v>
          </cell>
          <cell r="L33" t="str">
            <v>药学部</v>
          </cell>
          <cell r="M33">
            <v>18976735439</v>
          </cell>
        </row>
        <row r="34">
          <cell r="B34" t="str">
            <v>陈海美</v>
          </cell>
          <cell r="C34" t="str">
            <v>女</v>
          </cell>
          <cell r="D34">
            <v>1993.03</v>
          </cell>
          <cell r="E34" t="str">
            <v>海南省</v>
          </cell>
          <cell r="F34" t="str">
            <v>群众</v>
          </cell>
          <cell r="G34" t="str">
            <v>本科</v>
          </cell>
          <cell r="H34" t="str">
            <v>学士</v>
          </cell>
        </row>
        <row r="34">
          <cell r="J34" t="str">
            <v>江西中医药大学2016.07</v>
          </cell>
          <cell r="K34" t="str">
            <v>药学</v>
          </cell>
          <cell r="L34" t="str">
            <v>药学部</v>
          </cell>
          <cell r="M34">
            <v>13976560373</v>
          </cell>
        </row>
        <row r="35">
          <cell r="B35" t="str">
            <v>陆芊彤</v>
          </cell>
          <cell r="C35" t="str">
            <v>女</v>
          </cell>
          <cell r="D35">
            <v>1996.09</v>
          </cell>
          <cell r="E35" t="str">
            <v>海南省</v>
          </cell>
          <cell r="F35" t="str">
            <v>团员</v>
          </cell>
          <cell r="G35" t="str">
            <v>本科</v>
          </cell>
          <cell r="H35" t="str">
            <v>学士</v>
          </cell>
        </row>
        <row r="35">
          <cell r="J35" t="str">
            <v>海南医学院2019.06</v>
          </cell>
          <cell r="K35" t="str">
            <v>劳动与社会保障（医疗保险方向）</v>
          </cell>
          <cell r="L35" t="str">
            <v>医保办</v>
          </cell>
          <cell r="M35">
            <v>18876698633</v>
          </cell>
        </row>
        <row r="36">
          <cell r="B36" t="str">
            <v>李尊雄</v>
          </cell>
          <cell r="C36" t="str">
            <v>男</v>
          </cell>
          <cell r="D36" t="str">
            <v>1993.10</v>
          </cell>
          <cell r="E36" t="str">
            <v>海南省</v>
          </cell>
          <cell r="F36" t="str">
            <v>团员</v>
          </cell>
          <cell r="G36" t="str">
            <v>研究生</v>
          </cell>
          <cell r="H36" t="str">
            <v>硕士</v>
          </cell>
          <cell r="I36" t="str">
            <v>海南医学院2017.06</v>
          </cell>
          <cell r="J36" t="str">
            <v>南华大学2020.6</v>
          </cell>
          <cell r="K36" t="str">
            <v>临床医学（皮肤病与性病学）</v>
          </cell>
          <cell r="L36" t="str">
            <v>皮肤科</v>
          </cell>
          <cell r="M36">
            <v>13138901828</v>
          </cell>
        </row>
        <row r="37">
          <cell r="B37" t="str">
            <v>周蓉</v>
          </cell>
          <cell r="C37" t="str">
            <v>女</v>
          </cell>
          <cell r="D37">
            <v>1992.06</v>
          </cell>
          <cell r="E37" t="str">
            <v>海南省</v>
          </cell>
          <cell r="F37" t="str">
            <v>团员</v>
          </cell>
          <cell r="G37" t="str">
            <v>本科</v>
          </cell>
          <cell r="H37" t="str">
            <v>学士</v>
          </cell>
        </row>
        <row r="37">
          <cell r="J37" t="str">
            <v>湘南学院2016.07</v>
          </cell>
          <cell r="K37" t="str">
            <v>医学影像学</v>
          </cell>
          <cell r="L37" t="str">
            <v>放射科</v>
          </cell>
          <cell r="M37">
            <v>18211529716</v>
          </cell>
        </row>
        <row r="38">
          <cell r="B38" t="str">
            <v>羊良旺</v>
          </cell>
          <cell r="C38" t="str">
            <v>男</v>
          </cell>
          <cell r="D38">
            <v>1991.08</v>
          </cell>
          <cell r="E38" t="str">
            <v>海南省</v>
          </cell>
          <cell r="F38" t="str">
            <v>党员</v>
          </cell>
          <cell r="G38" t="str">
            <v>研究生</v>
          </cell>
          <cell r="H38" t="str">
            <v>硕士</v>
          </cell>
          <cell r="I38" t="str">
            <v>海南医学院2017.06</v>
          </cell>
          <cell r="J38" t="str">
            <v>海南医学院2020.06</v>
          </cell>
          <cell r="K38" t="str">
            <v>神经外科</v>
          </cell>
          <cell r="L38" t="str">
            <v>神经外科</v>
          </cell>
          <cell r="M38">
            <v>13976270831</v>
          </cell>
        </row>
        <row r="39">
          <cell r="B39" t="str">
            <v>张用芬</v>
          </cell>
          <cell r="C39" t="str">
            <v>女</v>
          </cell>
          <cell r="D39">
            <v>1992.09</v>
          </cell>
          <cell r="E39" t="str">
            <v>海南省</v>
          </cell>
          <cell r="F39" t="str">
            <v>团员</v>
          </cell>
          <cell r="G39" t="str">
            <v>本科</v>
          </cell>
          <cell r="H39" t="str">
            <v>学士</v>
          </cell>
        </row>
        <row r="39">
          <cell r="J39" t="str">
            <v>湖南中医药大学（2015.06）</v>
          </cell>
          <cell r="K39" t="str">
            <v>药学</v>
          </cell>
          <cell r="L39" t="str">
            <v>药学部</v>
          </cell>
          <cell r="M39">
            <v>18289870203</v>
          </cell>
        </row>
        <row r="40">
          <cell r="B40" t="str">
            <v>郁仁婷</v>
          </cell>
          <cell r="C40" t="str">
            <v>女</v>
          </cell>
          <cell r="D40" t="str">
            <v>1998.10</v>
          </cell>
          <cell r="E40" t="str">
            <v>海南省</v>
          </cell>
          <cell r="F40" t="str">
            <v>团员</v>
          </cell>
          <cell r="G40" t="str">
            <v>本科</v>
          </cell>
          <cell r="H40" t="str">
            <v>学士</v>
          </cell>
        </row>
        <row r="40">
          <cell r="J40" t="str">
            <v>赣南医学院2020.6</v>
          </cell>
          <cell r="K40" t="str">
            <v>医学影像技术</v>
          </cell>
          <cell r="L40" t="str">
            <v>放射科</v>
          </cell>
          <cell r="M40">
            <v>13086090590</v>
          </cell>
        </row>
        <row r="41">
          <cell r="B41" t="str">
            <v>裴振亮</v>
          </cell>
          <cell r="C41" t="str">
            <v>男</v>
          </cell>
          <cell r="D41">
            <v>1997.01</v>
          </cell>
          <cell r="E41" t="str">
            <v>海南省</v>
          </cell>
          <cell r="F41" t="str">
            <v>团员</v>
          </cell>
          <cell r="G41" t="str">
            <v>本科</v>
          </cell>
          <cell r="H41" t="str">
            <v>学士</v>
          </cell>
        </row>
        <row r="41">
          <cell r="J41" t="str">
            <v>赣南医学院2020.6</v>
          </cell>
          <cell r="K41" t="str">
            <v>医学影像技术</v>
          </cell>
          <cell r="L41" t="str">
            <v>放射科</v>
          </cell>
          <cell r="M41">
            <v>18876728733</v>
          </cell>
        </row>
        <row r="42">
          <cell r="B42" t="str">
            <v>符菊花</v>
          </cell>
          <cell r="C42" t="str">
            <v>女</v>
          </cell>
          <cell r="D42">
            <v>1996.07</v>
          </cell>
          <cell r="E42" t="str">
            <v>海南省</v>
          </cell>
          <cell r="F42" t="str">
            <v>团员</v>
          </cell>
          <cell r="G42" t="str">
            <v>本科</v>
          </cell>
          <cell r="H42" t="str">
            <v>学士</v>
          </cell>
        </row>
        <row r="42">
          <cell r="J42" t="str">
            <v>西南医科大学2019.06</v>
          </cell>
          <cell r="K42" t="str">
            <v>药学</v>
          </cell>
          <cell r="L42" t="str">
            <v>药学部</v>
          </cell>
          <cell r="M42">
            <v>18308959946</v>
          </cell>
        </row>
        <row r="43">
          <cell r="B43" t="str">
            <v>杨媛</v>
          </cell>
          <cell r="C43" t="str">
            <v>女</v>
          </cell>
          <cell r="D43" t="str">
            <v>1992.10</v>
          </cell>
          <cell r="E43" t="str">
            <v>陕西省</v>
          </cell>
          <cell r="F43" t="str">
            <v>团员</v>
          </cell>
          <cell r="G43" t="str">
            <v>研究生</v>
          </cell>
          <cell r="H43" t="str">
            <v>硕士</v>
          </cell>
          <cell r="I43" t="str">
            <v>潍坊医学院2015.7</v>
          </cell>
          <cell r="J43" t="str">
            <v>贵州医科大学2019.07</v>
          </cell>
          <cell r="K43" t="str">
            <v>公共卫生</v>
          </cell>
          <cell r="L43" t="str">
            <v>继续教育科</v>
          </cell>
          <cell r="M43">
            <v>15519110154</v>
          </cell>
        </row>
        <row r="44">
          <cell r="B44" t="str">
            <v>谢绶阳</v>
          </cell>
          <cell r="C44" t="str">
            <v>女</v>
          </cell>
          <cell r="D44">
            <v>1998.05</v>
          </cell>
          <cell r="E44" t="str">
            <v>海南省</v>
          </cell>
          <cell r="F44" t="str">
            <v>团员</v>
          </cell>
          <cell r="G44" t="str">
            <v>本科</v>
          </cell>
          <cell r="H44" t="str">
            <v>学士</v>
          </cell>
        </row>
        <row r="44">
          <cell r="J44" t="str">
            <v>赣南医学院2019.07</v>
          </cell>
          <cell r="K44" t="str">
            <v>预防医学</v>
          </cell>
          <cell r="L44" t="str">
            <v>教务科</v>
          </cell>
          <cell r="M44">
            <v>15770739784</v>
          </cell>
        </row>
        <row r="45">
          <cell r="B45" t="str">
            <v>陈明耘</v>
          </cell>
          <cell r="C45" t="str">
            <v>男</v>
          </cell>
          <cell r="D45">
            <v>1997.09</v>
          </cell>
          <cell r="E45" t="str">
            <v>海南省</v>
          </cell>
          <cell r="F45" t="str">
            <v>团员</v>
          </cell>
          <cell r="G45" t="str">
            <v>本科</v>
          </cell>
          <cell r="H45" t="str">
            <v>学士</v>
          </cell>
        </row>
        <row r="45">
          <cell r="J45" t="str">
            <v>山西医科大学2020.07</v>
          </cell>
          <cell r="K45" t="str">
            <v>劳动与社会保障</v>
          </cell>
          <cell r="L45" t="str">
            <v>医保办</v>
          </cell>
          <cell r="M45">
            <v>15525116810</v>
          </cell>
        </row>
        <row r="46">
          <cell r="B46" t="str">
            <v>蔡悦</v>
          </cell>
          <cell r="C46" t="str">
            <v>女</v>
          </cell>
          <cell r="D46">
            <v>1992.02</v>
          </cell>
          <cell r="E46" t="str">
            <v>黑龙江省</v>
          </cell>
          <cell r="F46" t="str">
            <v>党员</v>
          </cell>
          <cell r="G46" t="str">
            <v>研究生</v>
          </cell>
          <cell r="H46" t="str">
            <v>硕士</v>
          </cell>
          <cell r="I46" t="str">
            <v>齐齐哈尔医学院2015.07</v>
          </cell>
          <cell r="J46" t="str">
            <v>沈阳医学院2020.07</v>
          </cell>
          <cell r="K46" t="str">
            <v>内科学</v>
          </cell>
          <cell r="L46" t="str">
            <v>创伤ICU</v>
          </cell>
          <cell r="M46">
            <v>13524421908</v>
          </cell>
        </row>
        <row r="47">
          <cell r="B47" t="str">
            <v>钱峰</v>
          </cell>
          <cell r="C47" t="str">
            <v>女</v>
          </cell>
          <cell r="D47">
            <v>1973.03</v>
          </cell>
          <cell r="E47" t="str">
            <v>吉林</v>
          </cell>
          <cell r="F47" t="str">
            <v>党员</v>
          </cell>
          <cell r="G47" t="str">
            <v>研究生</v>
          </cell>
          <cell r="H47" t="str">
            <v>硕士</v>
          </cell>
          <cell r="I47" t="str">
            <v>吉林大学白求恩医学院1996.07</v>
          </cell>
          <cell r="J47" t="str">
            <v>第二军医大学2009.07</v>
          </cell>
          <cell r="K47" t="str">
            <v>心血管</v>
          </cell>
          <cell r="L47" t="str">
            <v>继续教育科</v>
          </cell>
          <cell r="M47">
            <v>13698959573</v>
          </cell>
        </row>
        <row r="48">
          <cell r="B48" t="str">
            <v>王天娃</v>
          </cell>
          <cell r="C48" t="str">
            <v>女</v>
          </cell>
          <cell r="D48">
            <v>1992.08</v>
          </cell>
          <cell r="E48" t="str">
            <v>海南</v>
          </cell>
          <cell r="F48" t="str">
            <v>团员</v>
          </cell>
          <cell r="G48" t="str">
            <v>本科</v>
          </cell>
          <cell r="H48" t="str">
            <v>学士</v>
          </cell>
        </row>
        <row r="48">
          <cell r="J48" t="str">
            <v>海南医学院2016.06</v>
          </cell>
          <cell r="K48" t="str">
            <v>预防医学</v>
          </cell>
          <cell r="L48" t="str">
            <v>教务科</v>
          </cell>
          <cell r="M48">
            <v>18876139020</v>
          </cell>
        </row>
        <row r="49">
          <cell r="B49" t="str">
            <v>钟文瑜</v>
          </cell>
          <cell r="C49" t="str">
            <v>女</v>
          </cell>
          <cell r="D49">
            <v>1997.04</v>
          </cell>
          <cell r="E49" t="str">
            <v>海南</v>
          </cell>
          <cell r="F49" t="str">
            <v>团员</v>
          </cell>
          <cell r="G49" t="str">
            <v>本科</v>
          </cell>
          <cell r="H49" t="str">
            <v>学士</v>
          </cell>
        </row>
        <row r="49">
          <cell r="J49" t="str">
            <v>南华大学2020.06</v>
          </cell>
          <cell r="K49" t="str">
            <v>预防医学</v>
          </cell>
          <cell r="L49" t="str">
            <v>教务科</v>
          </cell>
          <cell r="M49">
            <v>15120657692</v>
          </cell>
        </row>
        <row r="50">
          <cell r="B50" t="str">
            <v>朱夏敏</v>
          </cell>
          <cell r="C50" t="str">
            <v>女</v>
          </cell>
          <cell r="D50">
            <v>1996.08</v>
          </cell>
          <cell r="E50" t="str">
            <v>海南</v>
          </cell>
          <cell r="F50" t="str">
            <v>团员</v>
          </cell>
          <cell r="G50" t="str">
            <v>本科</v>
          </cell>
          <cell r="H50" t="str">
            <v>学士</v>
          </cell>
        </row>
        <row r="50">
          <cell r="J50" t="str">
            <v>南华大学2020.06</v>
          </cell>
          <cell r="K50" t="str">
            <v>预防医学</v>
          </cell>
          <cell r="L50" t="str">
            <v>教务科</v>
          </cell>
          <cell r="M50">
            <v>15115454060</v>
          </cell>
        </row>
        <row r="51">
          <cell r="B51" t="str">
            <v>林霞</v>
          </cell>
          <cell r="C51" t="str">
            <v>女</v>
          </cell>
          <cell r="D51">
            <v>1995.03</v>
          </cell>
          <cell r="E51" t="str">
            <v>海南</v>
          </cell>
          <cell r="F51" t="str">
            <v>团员</v>
          </cell>
          <cell r="G51" t="str">
            <v>本科</v>
          </cell>
          <cell r="H51" t="str">
            <v>学士</v>
          </cell>
        </row>
        <row r="51">
          <cell r="J51" t="str">
            <v>贵州医科大学2017.07</v>
          </cell>
          <cell r="K51" t="str">
            <v>护理学</v>
          </cell>
          <cell r="L51" t="str">
            <v>教务科</v>
          </cell>
          <cell r="M51">
            <v>18608997102</v>
          </cell>
        </row>
        <row r="52">
          <cell r="B52" t="str">
            <v>吴雨欣</v>
          </cell>
          <cell r="C52" t="str">
            <v>女</v>
          </cell>
          <cell r="D52">
            <v>1997.07</v>
          </cell>
          <cell r="E52" t="str">
            <v>海南</v>
          </cell>
          <cell r="F52" t="str">
            <v>团员</v>
          </cell>
          <cell r="G52" t="str">
            <v>本科</v>
          </cell>
          <cell r="H52" t="str">
            <v>学士</v>
          </cell>
        </row>
        <row r="52">
          <cell r="J52" t="str">
            <v>海南医学院2019.06</v>
          </cell>
          <cell r="K52" t="str">
            <v>药学</v>
          </cell>
          <cell r="L52" t="str">
            <v>药学部</v>
          </cell>
          <cell r="M52">
            <v>13876879431</v>
          </cell>
        </row>
        <row r="53">
          <cell r="B53" t="str">
            <v>王欣</v>
          </cell>
          <cell r="C53" t="str">
            <v>女</v>
          </cell>
          <cell r="D53">
            <v>1992.06</v>
          </cell>
          <cell r="E53" t="str">
            <v>湖南</v>
          </cell>
          <cell r="F53" t="str">
            <v>团员</v>
          </cell>
          <cell r="G53" t="str">
            <v>研究生</v>
          </cell>
          <cell r="H53" t="str">
            <v>硕士</v>
          </cell>
          <cell r="I53" t="str">
            <v>长沙医学院2017.06</v>
          </cell>
          <cell r="J53" t="str">
            <v>中南大学2020.06</v>
          </cell>
          <cell r="K53" t="str">
            <v>皮肤与性病学</v>
          </cell>
          <cell r="L53" t="str">
            <v>皮肤科</v>
          </cell>
          <cell r="M53">
            <v>17776920058</v>
          </cell>
        </row>
        <row r="54">
          <cell r="B54" t="str">
            <v>孔一</v>
          </cell>
          <cell r="C54" t="str">
            <v>女</v>
          </cell>
          <cell r="D54">
            <v>1994.09</v>
          </cell>
          <cell r="E54" t="str">
            <v>湖南</v>
          </cell>
          <cell r="F54" t="str">
            <v>团员</v>
          </cell>
          <cell r="G54" t="str">
            <v>研究生</v>
          </cell>
          <cell r="H54" t="str">
            <v>硕士</v>
          </cell>
          <cell r="I54" t="str">
            <v>中南大学2017.06</v>
          </cell>
          <cell r="J54" t="str">
            <v>中南大学2020.06</v>
          </cell>
          <cell r="K54" t="str">
            <v>皮肤与性病学</v>
          </cell>
          <cell r="L54" t="str">
            <v>皮肤科</v>
          </cell>
          <cell r="M54">
            <v>18673811092</v>
          </cell>
        </row>
        <row r="55">
          <cell r="B55" t="str">
            <v>王志伟</v>
          </cell>
          <cell r="C55" t="str">
            <v>男</v>
          </cell>
          <cell r="D55">
            <v>1991.11</v>
          </cell>
          <cell r="E55" t="str">
            <v>海南</v>
          </cell>
          <cell r="F55" t="str">
            <v>团员</v>
          </cell>
          <cell r="G55" t="str">
            <v>研究生</v>
          </cell>
          <cell r="H55" t="str">
            <v>硕士</v>
          </cell>
          <cell r="I55" t="str">
            <v>延边大学2016.06</v>
          </cell>
          <cell r="J55" t="str">
            <v>中南大学2020.06</v>
          </cell>
          <cell r="K55" t="str">
            <v>外科学</v>
          </cell>
          <cell r="L55" t="str">
            <v>超声科</v>
          </cell>
          <cell r="M55">
            <v>17330896253</v>
          </cell>
        </row>
        <row r="56">
          <cell r="B56" t="str">
            <v>李秋辰</v>
          </cell>
          <cell r="C56" t="str">
            <v>女</v>
          </cell>
          <cell r="D56">
            <v>1995.1</v>
          </cell>
          <cell r="E56" t="str">
            <v>重庆</v>
          </cell>
          <cell r="F56" t="str">
            <v>团员</v>
          </cell>
          <cell r="G56" t="str">
            <v>本科</v>
          </cell>
          <cell r="H56" t="str">
            <v>学士</v>
          </cell>
        </row>
        <row r="56">
          <cell r="J56" t="str">
            <v>海南医学院2019.06</v>
          </cell>
          <cell r="K56" t="str">
            <v>针灸推拿学</v>
          </cell>
          <cell r="L56" t="str">
            <v>教务科</v>
          </cell>
          <cell r="M56">
            <v>18208945060</v>
          </cell>
        </row>
        <row r="57">
          <cell r="B57" t="str">
            <v>蔡菲菲</v>
          </cell>
          <cell r="C57" t="str">
            <v>女</v>
          </cell>
          <cell r="D57">
            <v>1997.02</v>
          </cell>
          <cell r="E57" t="str">
            <v>海南</v>
          </cell>
          <cell r="F57" t="str">
            <v>团员</v>
          </cell>
          <cell r="G57" t="str">
            <v>本科</v>
          </cell>
          <cell r="H57" t="str">
            <v>学士</v>
          </cell>
        </row>
        <row r="57">
          <cell r="J57" t="str">
            <v>海南医学院2020.06</v>
          </cell>
          <cell r="K57" t="str">
            <v>劳动与社会保障</v>
          </cell>
          <cell r="L57" t="str">
            <v>医保办</v>
          </cell>
          <cell r="M57">
            <v>18876951916</v>
          </cell>
        </row>
        <row r="58">
          <cell r="B58" t="str">
            <v>谭玉曼</v>
          </cell>
          <cell r="C58" t="str">
            <v>女</v>
          </cell>
          <cell r="D58">
            <v>1993.09</v>
          </cell>
          <cell r="E58" t="str">
            <v>海南</v>
          </cell>
          <cell r="F58" t="str">
            <v>团员</v>
          </cell>
          <cell r="G58" t="str">
            <v>本科</v>
          </cell>
          <cell r="H58" t="str">
            <v>学士</v>
          </cell>
        </row>
        <row r="58">
          <cell r="J58" t="str">
            <v>海南医学院2016.06</v>
          </cell>
          <cell r="K58" t="str">
            <v>药学</v>
          </cell>
          <cell r="L58" t="str">
            <v>药学部</v>
          </cell>
          <cell r="M58">
            <v>18389374883</v>
          </cell>
        </row>
        <row r="59">
          <cell r="B59" t="str">
            <v>韦新阳</v>
          </cell>
          <cell r="C59" t="str">
            <v>男</v>
          </cell>
          <cell r="D59">
            <v>1997.07</v>
          </cell>
        </row>
        <row r="59">
          <cell r="F59" t="str">
            <v>群众</v>
          </cell>
          <cell r="G59" t="str">
            <v>本科</v>
          </cell>
          <cell r="H59" t="str">
            <v>学士</v>
          </cell>
        </row>
        <row r="59">
          <cell r="J59" t="str">
            <v>湖南医药大学2020.06</v>
          </cell>
          <cell r="K59" t="str">
            <v>医学影像技术</v>
          </cell>
          <cell r="L59" t="str">
            <v>放射科</v>
          </cell>
          <cell r="M59">
            <v>15103610734</v>
          </cell>
        </row>
        <row r="60">
          <cell r="B60" t="str">
            <v>陈禹志</v>
          </cell>
          <cell r="C60" t="str">
            <v>男</v>
          </cell>
          <cell r="D60">
            <v>1991.01</v>
          </cell>
          <cell r="E60" t="str">
            <v>吉林长春</v>
          </cell>
          <cell r="F60" t="str">
            <v>群众</v>
          </cell>
          <cell r="G60" t="str">
            <v>研究生</v>
          </cell>
          <cell r="H60" t="str">
            <v>硕士</v>
          </cell>
          <cell r="I60" t="str">
            <v>吉林大学2015.07</v>
          </cell>
          <cell r="J60" t="str">
            <v>北京协和医学院 2018.07</v>
          </cell>
          <cell r="K60" t="str">
            <v>外科学</v>
          </cell>
          <cell r="L60" t="str">
            <v>心脏外科</v>
          </cell>
          <cell r="M60">
            <v>13514490776</v>
          </cell>
        </row>
        <row r="61">
          <cell r="B61" t="str">
            <v>杨丽妹</v>
          </cell>
          <cell r="C61" t="str">
            <v>女</v>
          </cell>
          <cell r="D61">
            <v>1995.12</v>
          </cell>
          <cell r="E61" t="str">
            <v>海口市</v>
          </cell>
          <cell r="F61" t="str">
            <v>群众</v>
          </cell>
          <cell r="G61" t="str">
            <v>本科</v>
          </cell>
          <cell r="H61" t="str">
            <v>学士</v>
          </cell>
        </row>
        <row r="61">
          <cell r="J61" t="str">
            <v>中国药科大学2018.06</v>
          </cell>
          <cell r="K61" t="str">
            <v>药学</v>
          </cell>
          <cell r="L61" t="str">
            <v>药学部</v>
          </cell>
          <cell r="M61">
            <v>18876906989</v>
          </cell>
        </row>
        <row r="62">
          <cell r="B62" t="str">
            <v>陈玉梅</v>
          </cell>
          <cell r="C62" t="str">
            <v>女</v>
          </cell>
          <cell r="D62">
            <v>1992.09</v>
          </cell>
          <cell r="E62" t="str">
            <v>海南儋州</v>
          </cell>
          <cell r="F62" t="str">
            <v>群众</v>
          </cell>
          <cell r="G62" t="str">
            <v>本科</v>
          </cell>
          <cell r="H62" t="str">
            <v>学士</v>
          </cell>
        </row>
        <row r="62">
          <cell r="J62" t="str">
            <v>海南医学院2015.06</v>
          </cell>
          <cell r="K62" t="str">
            <v>药学</v>
          </cell>
          <cell r="L62" t="str">
            <v>药学部</v>
          </cell>
          <cell r="M62">
            <v>15120750426</v>
          </cell>
        </row>
        <row r="63">
          <cell r="B63" t="str">
            <v>曾丹</v>
          </cell>
          <cell r="C63" t="str">
            <v>女</v>
          </cell>
          <cell r="D63">
            <v>1991.04</v>
          </cell>
          <cell r="E63" t="str">
            <v>海南澄迈</v>
          </cell>
          <cell r="F63" t="str">
            <v>中共   党员</v>
          </cell>
          <cell r="G63" t="str">
            <v>研究生</v>
          </cell>
          <cell r="H63" t="str">
            <v>硕士</v>
          </cell>
          <cell r="I63" t="str">
            <v>天津医科大学2013.06</v>
          </cell>
          <cell r="J63" t="str">
            <v>华南理工大学2016.06</v>
          </cell>
          <cell r="K63" t="str">
            <v>生理学</v>
          </cell>
          <cell r="L63" t="str">
            <v>教务科</v>
          </cell>
          <cell r="M63">
            <v>18189760345</v>
          </cell>
        </row>
        <row r="64">
          <cell r="B64" t="str">
            <v>曾德禄</v>
          </cell>
          <cell r="C64" t="str">
            <v>男</v>
          </cell>
          <cell r="D64">
            <v>1992.02</v>
          </cell>
          <cell r="E64" t="str">
            <v>海南澄迈</v>
          </cell>
          <cell r="F64" t="str">
            <v>中共   党员</v>
          </cell>
          <cell r="G64" t="str">
            <v>研究生</v>
          </cell>
          <cell r="H64" t="str">
            <v>硕士</v>
          </cell>
          <cell r="I64" t="str">
            <v>河南大学2017.06</v>
          </cell>
          <cell r="J64" t="str">
            <v>海南医学院2020.07</v>
          </cell>
          <cell r="K64" t="str">
            <v>外科学</v>
          </cell>
          <cell r="L64" t="str">
            <v>心脏外科</v>
          </cell>
          <cell r="M64">
            <v>18389868667</v>
          </cell>
        </row>
        <row r="65">
          <cell r="B65" t="str">
            <v>黄小燕</v>
          </cell>
          <cell r="C65" t="str">
            <v>女</v>
          </cell>
          <cell r="D65">
            <v>1997.11</v>
          </cell>
          <cell r="E65" t="str">
            <v>海南澄迈</v>
          </cell>
          <cell r="F65" t="str">
            <v>团员</v>
          </cell>
          <cell r="G65" t="str">
            <v>本科</v>
          </cell>
          <cell r="H65" t="str">
            <v>学士</v>
          </cell>
        </row>
        <row r="65">
          <cell r="J65" t="str">
            <v>海南医学院2020.06</v>
          </cell>
          <cell r="K65" t="str">
            <v>药学</v>
          </cell>
          <cell r="L65" t="str">
            <v>药学部</v>
          </cell>
          <cell r="M65">
            <v>18289454762</v>
          </cell>
        </row>
        <row r="66">
          <cell r="B66" t="str">
            <v>甘丽群</v>
          </cell>
          <cell r="C66" t="str">
            <v>女</v>
          </cell>
          <cell r="D66">
            <v>1989.08</v>
          </cell>
          <cell r="E66" t="str">
            <v>福建漳州</v>
          </cell>
          <cell r="F66" t="str">
            <v>中共   党员</v>
          </cell>
          <cell r="G66" t="str">
            <v>本科</v>
          </cell>
          <cell r="H66" t="str">
            <v>学士</v>
          </cell>
        </row>
        <row r="66">
          <cell r="J66" t="str">
            <v>福建医科大学2013.07</v>
          </cell>
          <cell r="K66" t="str">
            <v>临床医学</v>
          </cell>
          <cell r="L66" t="str">
            <v>教务科</v>
          </cell>
          <cell r="M66">
            <v>18665757353</v>
          </cell>
        </row>
        <row r="67">
          <cell r="B67" t="str">
            <v>陈紫</v>
          </cell>
          <cell r="C67" t="str">
            <v>女</v>
          </cell>
          <cell r="D67">
            <v>1995.12</v>
          </cell>
          <cell r="E67" t="str">
            <v>海南澄迈</v>
          </cell>
          <cell r="F67" t="str">
            <v>团员</v>
          </cell>
          <cell r="G67" t="str">
            <v>本科</v>
          </cell>
          <cell r="H67" t="str">
            <v>学士</v>
          </cell>
        </row>
        <row r="67">
          <cell r="J67" t="str">
            <v>海南医学院2020.06</v>
          </cell>
          <cell r="K67" t="str">
            <v>劳动与社会保障</v>
          </cell>
          <cell r="L67" t="str">
            <v>医保办</v>
          </cell>
          <cell r="M67">
            <v>13876375132</v>
          </cell>
        </row>
        <row r="68">
          <cell r="B68" t="str">
            <v>谭小坚</v>
          </cell>
          <cell r="C68" t="str">
            <v>女</v>
          </cell>
          <cell r="D68">
            <v>1996.08</v>
          </cell>
          <cell r="E68" t="str">
            <v>海口市</v>
          </cell>
          <cell r="F68" t="str">
            <v>团员</v>
          </cell>
          <cell r="G68" t="str">
            <v>本科</v>
          </cell>
          <cell r="H68" t="str">
            <v>学士</v>
          </cell>
        </row>
        <row r="68">
          <cell r="J68" t="str">
            <v>海南医学院2019.06</v>
          </cell>
          <cell r="K68" t="str">
            <v>劳动与社会保障</v>
          </cell>
          <cell r="L68" t="str">
            <v>医保办</v>
          </cell>
          <cell r="M68">
            <v>15308902621</v>
          </cell>
        </row>
        <row r="69">
          <cell r="B69" t="str">
            <v>付裕</v>
          </cell>
          <cell r="C69" t="str">
            <v>女</v>
          </cell>
          <cell r="D69">
            <v>1993.07</v>
          </cell>
          <cell r="E69" t="str">
            <v>四川攀枝花</v>
          </cell>
          <cell r="F69" t="str">
            <v>团员</v>
          </cell>
          <cell r="G69" t="str">
            <v>研究生</v>
          </cell>
          <cell r="H69" t="str">
            <v>硕士</v>
          </cell>
          <cell r="I69" t="str">
            <v>海南医学院2017.06</v>
          </cell>
          <cell r="J69" t="str">
            <v>海南医学院2020.07</v>
          </cell>
          <cell r="K69" t="str">
            <v>内科学</v>
          </cell>
          <cell r="L69" t="str">
            <v>创伤ICU</v>
          </cell>
          <cell r="M69">
            <v>17776970859</v>
          </cell>
        </row>
        <row r="70">
          <cell r="B70" t="str">
            <v>徐泽</v>
          </cell>
          <cell r="C70" t="str">
            <v>男</v>
          </cell>
          <cell r="D70">
            <v>1994.05</v>
          </cell>
          <cell r="E70" t="str">
            <v>江西</v>
          </cell>
          <cell r="F70" t="str">
            <v>群众</v>
          </cell>
          <cell r="G70" t="str">
            <v>研究生</v>
          </cell>
          <cell r="H70" t="str">
            <v>硕士</v>
          </cell>
          <cell r="I70" t="str">
            <v>宜春学院2017.07</v>
          </cell>
          <cell r="J70" t="str">
            <v>海南医学院2020.7</v>
          </cell>
          <cell r="K70" t="str">
            <v>内科学（呼内）</v>
          </cell>
          <cell r="L70" t="str">
            <v>呼吸内科</v>
          </cell>
          <cell r="M70">
            <v>13178912046</v>
          </cell>
        </row>
        <row r="71">
          <cell r="B71" t="str">
            <v>张羽康</v>
          </cell>
          <cell r="C71" t="str">
            <v>男</v>
          </cell>
          <cell r="D71">
            <v>1992.1</v>
          </cell>
          <cell r="E71" t="str">
            <v>海南省</v>
          </cell>
          <cell r="F71" t="str">
            <v>群众</v>
          </cell>
          <cell r="G71" t="str">
            <v>研究生</v>
          </cell>
          <cell r="H71" t="str">
            <v>硕士</v>
          </cell>
          <cell r="I71" t="str">
            <v>右江民族医学院2007.07</v>
          </cell>
          <cell r="J71" t="str">
            <v>海南医学院2020.6</v>
          </cell>
          <cell r="K71" t="str">
            <v>神经病学</v>
          </cell>
          <cell r="L71" t="str">
            <v>神经外科</v>
          </cell>
          <cell r="M71">
            <v>13976185675</v>
          </cell>
        </row>
        <row r="72">
          <cell r="B72" t="str">
            <v>吴美戊</v>
          </cell>
          <cell r="C72" t="str">
            <v>女</v>
          </cell>
          <cell r="D72">
            <v>1994.4</v>
          </cell>
          <cell r="E72" t="str">
            <v>海南省</v>
          </cell>
          <cell r="F72" t="str">
            <v>党员</v>
          </cell>
          <cell r="G72" t="str">
            <v>本科</v>
          </cell>
          <cell r="H72" t="str">
            <v>学士</v>
          </cell>
        </row>
        <row r="72">
          <cell r="J72" t="str">
            <v>山西医科大学2018.7</v>
          </cell>
          <cell r="K72" t="str">
            <v>药学</v>
          </cell>
          <cell r="L72" t="str">
            <v>药学部</v>
          </cell>
          <cell r="M72">
            <v>18289731090</v>
          </cell>
        </row>
        <row r="73">
          <cell r="B73" t="str">
            <v>陈以婷</v>
          </cell>
          <cell r="C73" t="str">
            <v>女</v>
          </cell>
          <cell r="D73">
            <v>1993.1</v>
          </cell>
          <cell r="E73" t="str">
            <v>海南省</v>
          </cell>
          <cell r="F73" t="str">
            <v>团员</v>
          </cell>
          <cell r="G73" t="str">
            <v>研究生</v>
          </cell>
          <cell r="H73" t="str">
            <v>硕士</v>
          </cell>
          <cell r="I73" t="str">
            <v>海南医学院2017.06.30</v>
          </cell>
          <cell r="J73" t="str">
            <v>海南医学院2020</v>
          </cell>
          <cell r="K73" t="str">
            <v>内科学</v>
          </cell>
          <cell r="L73" t="str">
            <v>创伤ICU</v>
          </cell>
          <cell r="M73">
            <v>18889600973</v>
          </cell>
        </row>
        <row r="74">
          <cell r="B74" t="str">
            <v>王惠平</v>
          </cell>
          <cell r="C74" t="str">
            <v>女</v>
          </cell>
          <cell r="D74">
            <v>1997.01</v>
          </cell>
          <cell r="E74" t="str">
            <v>海南省</v>
          </cell>
          <cell r="F74" t="str">
            <v>团员</v>
          </cell>
          <cell r="G74" t="str">
            <v>本科</v>
          </cell>
          <cell r="H74" t="str">
            <v>学士</v>
          </cell>
          <cell r="I74" t="str">
            <v>海南医学院</v>
          </cell>
          <cell r="J74" t="str">
            <v>海南医学院2019.06</v>
          </cell>
          <cell r="K74" t="str">
            <v>劳动与社会保障</v>
          </cell>
          <cell r="L74" t="str">
            <v>医保办</v>
          </cell>
          <cell r="M74">
            <v>13976012219</v>
          </cell>
        </row>
        <row r="75">
          <cell r="B75" t="str">
            <v>周德建</v>
          </cell>
          <cell r="C75" t="str">
            <v>女</v>
          </cell>
          <cell r="D75">
            <v>1996.05</v>
          </cell>
          <cell r="E75" t="str">
            <v>海南省</v>
          </cell>
          <cell r="F75" t="str">
            <v>团员</v>
          </cell>
          <cell r="G75" t="str">
            <v>本科</v>
          </cell>
          <cell r="H75" t="str">
            <v>学士</v>
          </cell>
        </row>
        <row r="75">
          <cell r="J75" t="str">
            <v>海南医学院2020.06</v>
          </cell>
          <cell r="K75" t="str">
            <v>劳动与社会保障</v>
          </cell>
          <cell r="L75" t="str">
            <v>医保办</v>
          </cell>
          <cell r="M75">
            <v>18889711244</v>
          </cell>
        </row>
        <row r="76">
          <cell r="B76" t="str">
            <v>蒋扬青</v>
          </cell>
          <cell r="C76" t="str">
            <v>女</v>
          </cell>
          <cell r="D76">
            <v>1993.5</v>
          </cell>
          <cell r="E76" t="str">
            <v>海南省</v>
          </cell>
          <cell r="F76" t="str">
            <v>党员</v>
          </cell>
          <cell r="G76" t="str">
            <v>研究生</v>
          </cell>
          <cell r="H76" t="str">
            <v>硕士</v>
          </cell>
          <cell r="I76" t="str">
            <v>海南医学院2017.06临床</v>
          </cell>
          <cell r="J76" t="str">
            <v>海南医学院2020.07</v>
          </cell>
          <cell r="K76" t="str">
            <v>内科学</v>
          </cell>
          <cell r="L76" t="str">
            <v>创伤ICU</v>
          </cell>
          <cell r="M76">
            <v>15289771245</v>
          </cell>
        </row>
        <row r="77">
          <cell r="B77" t="str">
            <v>杜鹏举</v>
          </cell>
          <cell r="C77" t="str">
            <v>男</v>
          </cell>
          <cell r="D77">
            <v>1990.05</v>
          </cell>
          <cell r="E77" t="str">
            <v>河南</v>
          </cell>
          <cell r="F77" t="str">
            <v>群众</v>
          </cell>
          <cell r="G77" t="str">
            <v>研究生</v>
          </cell>
          <cell r="H77" t="str">
            <v>硕士</v>
          </cell>
          <cell r="I77" t="str">
            <v>牡丹江医学院2014.06</v>
          </cell>
          <cell r="J77" t="str">
            <v>海南医学院2020.06</v>
          </cell>
          <cell r="K77" t="str">
            <v>急诊医学</v>
          </cell>
          <cell r="L77" t="str">
            <v>急诊科</v>
          </cell>
          <cell r="M77">
            <v>17889842937</v>
          </cell>
        </row>
        <row r="78">
          <cell r="B78" t="str">
            <v>林清霞</v>
          </cell>
          <cell r="C78" t="str">
            <v>女</v>
          </cell>
          <cell r="D78">
            <v>1993.07</v>
          </cell>
          <cell r="E78" t="str">
            <v>海南</v>
          </cell>
          <cell r="F78" t="str">
            <v>党员</v>
          </cell>
          <cell r="G78" t="str">
            <v>本科</v>
          </cell>
          <cell r="H78" t="str">
            <v>学士</v>
          </cell>
        </row>
        <row r="78">
          <cell r="J78" t="str">
            <v>海南医学院2016.06</v>
          </cell>
          <cell r="K78" t="str">
            <v>药学</v>
          </cell>
          <cell r="L78" t="str">
            <v>药学部</v>
          </cell>
          <cell r="M78">
            <v>13519866347</v>
          </cell>
        </row>
        <row r="79">
          <cell r="B79" t="str">
            <v>蔡海珠</v>
          </cell>
          <cell r="C79" t="str">
            <v>女</v>
          </cell>
          <cell r="D79">
            <v>1990.08</v>
          </cell>
          <cell r="E79" t="str">
            <v>海南</v>
          </cell>
          <cell r="F79" t="str">
            <v>党员</v>
          </cell>
          <cell r="G79" t="str">
            <v>本科</v>
          </cell>
          <cell r="H79" t="str">
            <v>学士</v>
          </cell>
        </row>
        <row r="79">
          <cell r="J79" t="str">
            <v>海南医学院2014.06</v>
          </cell>
          <cell r="K79" t="str">
            <v>劳动与社会保障</v>
          </cell>
          <cell r="L79" t="str">
            <v>医保办</v>
          </cell>
          <cell r="M79">
            <v>13698929643</v>
          </cell>
        </row>
        <row r="80">
          <cell r="B80" t="str">
            <v>李一凡</v>
          </cell>
          <cell r="C80" t="str">
            <v>男</v>
          </cell>
          <cell r="D80">
            <v>1992.09</v>
          </cell>
          <cell r="E80" t="str">
            <v>陕西</v>
          </cell>
          <cell r="F80" t="str">
            <v>团员</v>
          </cell>
          <cell r="G80" t="str">
            <v>本科</v>
          </cell>
          <cell r="H80" t="str">
            <v>学士</v>
          </cell>
        </row>
        <row r="80">
          <cell r="J80" t="str">
            <v>滨州医学院2017.07</v>
          </cell>
          <cell r="K80" t="str">
            <v>医学影像学</v>
          </cell>
          <cell r="L80" t="str">
            <v>放射科</v>
          </cell>
          <cell r="M80">
            <v>18681957916</v>
          </cell>
        </row>
        <row r="81">
          <cell r="B81" t="str">
            <v>周明兴</v>
          </cell>
          <cell r="C81" t="str">
            <v>男</v>
          </cell>
          <cell r="D81">
            <v>1987.1</v>
          </cell>
          <cell r="E81" t="str">
            <v>吉林</v>
          </cell>
          <cell r="F81" t="str">
            <v>党员</v>
          </cell>
          <cell r="G81" t="str">
            <v>本科</v>
          </cell>
          <cell r="H81" t="str">
            <v>学士</v>
          </cell>
        </row>
        <row r="81">
          <cell r="J81" t="str">
            <v>滨州医学院2010.07</v>
          </cell>
          <cell r="K81" t="str">
            <v>药学</v>
          </cell>
          <cell r="L81" t="str">
            <v>药学部</v>
          </cell>
          <cell r="M81">
            <v>15501887707</v>
          </cell>
        </row>
        <row r="82">
          <cell r="B82" t="str">
            <v>周丹叶</v>
          </cell>
          <cell r="C82" t="str">
            <v>女</v>
          </cell>
          <cell r="D82">
            <v>1994.02</v>
          </cell>
          <cell r="E82" t="str">
            <v>浙江省</v>
          </cell>
          <cell r="F82" t="str">
            <v>党员</v>
          </cell>
          <cell r="G82" t="str">
            <v>本科</v>
          </cell>
          <cell r="H82" t="str">
            <v>学士</v>
          </cell>
        </row>
        <row r="82">
          <cell r="J82" t="str">
            <v>海南医学院2020.06</v>
          </cell>
          <cell r="K82" t="str">
            <v>内科学</v>
          </cell>
          <cell r="L82" t="str">
            <v>创伤ICU</v>
          </cell>
          <cell r="M82">
            <v>18389377503</v>
          </cell>
        </row>
        <row r="83">
          <cell r="B83" t="str">
            <v>李道亮</v>
          </cell>
          <cell r="C83" t="str">
            <v>男</v>
          </cell>
          <cell r="D83">
            <v>1993.1</v>
          </cell>
          <cell r="E83" t="str">
            <v>海南</v>
          </cell>
          <cell r="F83" t="str">
            <v>党员</v>
          </cell>
          <cell r="G83" t="str">
            <v>研究生</v>
          </cell>
          <cell r="H83" t="str">
            <v>硕士</v>
          </cell>
          <cell r="I83" t="str">
            <v>海南医学院2017.06</v>
          </cell>
          <cell r="J83" t="str">
            <v>海南医学院2020.06</v>
          </cell>
          <cell r="K83" t="str">
            <v>外科学</v>
          </cell>
          <cell r="L83" t="str">
            <v>继续教育科</v>
          </cell>
          <cell r="M83">
            <v>18789578368</v>
          </cell>
        </row>
        <row r="84">
          <cell r="B84" t="str">
            <v>何志军</v>
          </cell>
          <cell r="C84" t="str">
            <v>男</v>
          </cell>
          <cell r="D84">
            <v>1993.09</v>
          </cell>
          <cell r="E84" t="str">
            <v>海南</v>
          </cell>
          <cell r="F84" t="str">
            <v>团员</v>
          </cell>
          <cell r="G84" t="str">
            <v>研究生</v>
          </cell>
          <cell r="H84" t="str">
            <v>硕士</v>
          </cell>
          <cell r="I84" t="str">
            <v>海南医学院2017.07</v>
          </cell>
          <cell r="J84" t="str">
            <v>海南医学院2020.06</v>
          </cell>
          <cell r="K84" t="str">
            <v>外科学</v>
          </cell>
          <cell r="L84" t="str">
            <v>教务科</v>
          </cell>
          <cell r="M84">
            <v>13807676499</v>
          </cell>
        </row>
        <row r="85">
          <cell r="B85" t="str">
            <v>黄驿</v>
          </cell>
          <cell r="C85" t="str">
            <v>男</v>
          </cell>
          <cell r="D85">
            <v>1997.05</v>
          </cell>
          <cell r="E85" t="str">
            <v>海南</v>
          </cell>
          <cell r="F85" t="str">
            <v>团员</v>
          </cell>
          <cell r="G85" t="str">
            <v>本科</v>
          </cell>
          <cell r="H85" t="str">
            <v>学士</v>
          </cell>
        </row>
        <row r="85">
          <cell r="J85" t="str">
            <v>海南医学院2019.06</v>
          </cell>
          <cell r="K85" t="str">
            <v>药学</v>
          </cell>
          <cell r="L85" t="str">
            <v>药学部</v>
          </cell>
          <cell r="M85">
            <v>15799022793</v>
          </cell>
        </row>
        <row r="86">
          <cell r="B86" t="str">
            <v>何圆圆</v>
          </cell>
          <cell r="C86" t="str">
            <v>女</v>
          </cell>
          <cell r="D86">
            <v>1993.05</v>
          </cell>
          <cell r="E86" t="str">
            <v>海南</v>
          </cell>
          <cell r="F86" t="str">
            <v>团员</v>
          </cell>
          <cell r="G86" t="str">
            <v>本科</v>
          </cell>
          <cell r="H86" t="str">
            <v>学士</v>
          </cell>
        </row>
        <row r="86">
          <cell r="J86" t="str">
            <v>长治医学院2015.07</v>
          </cell>
          <cell r="K86" t="str">
            <v>药学</v>
          </cell>
          <cell r="L86" t="str">
            <v>药学部</v>
          </cell>
          <cell r="M86">
            <v>15798925066</v>
          </cell>
        </row>
        <row r="87">
          <cell r="B87" t="str">
            <v>单川</v>
          </cell>
          <cell r="C87" t="str">
            <v>男</v>
          </cell>
          <cell r="D87">
            <v>1995.1</v>
          </cell>
          <cell r="E87" t="str">
            <v>江苏</v>
          </cell>
          <cell r="F87" t="str">
            <v>党员</v>
          </cell>
          <cell r="G87" t="str">
            <v>本科</v>
          </cell>
          <cell r="H87" t="str">
            <v>学士</v>
          </cell>
        </row>
        <row r="87">
          <cell r="J87" t="str">
            <v>海南医学院2017.06</v>
          </cell>
          <cell r="K87" t="str">
            <v>劳动与社会保障</v>
          </cell>
          <cell r="L87" t="str">
            <v>医保办</v>
          </cell>
          <cell r="M87">
            <v>13278900929</v>
          </cell>
        </row>
        <row r="88">
          <cell r="B88" t="str">
            <v>闫钇帆</v>
          </cell>
          <cell r="C88" t="str">
            <v>女</v>
          </cell>
          <cell r="D88">
            <v>1994.1</v>
          </cell>
          <cell r="E88" t="str">
            <v>甘肃</v>
          </cell>
          <cell r="F88" t="str">
            <v>团员</v>
          </cell>
          <cell r="G88" t="str">
            <v>研究生</v>
          </cell>
          <cell r="H88" t="str">
            <v>硕士</v>
          </cell>
          <cell r="I88" t="str">
            <v>南华大学2017.06</v>
          </cell>
          <cell r="J88" t="str">
            <v>东华理工大学2020.06</v>
          </cell>
          <cell r="K88" t="str">
            <v>核科学与技术</v>
          </cell>
          <cell r="L88" t="str">
            <v>放射物理治疗中心</v>
          </cell>
          <cell r="M88">
            <v>13919834951</v>
          </cell>
        </row>
        <row r="89">
          <cell r="B89" t="str">
            <v>崔同同</v>
          </cell>
          <cell r="C89" t="str">
            <v>女</v>
          </cell>
          <cell r="D89">
            <v>1992.12</v>
          </cell>
          <cell r="E89" t="str">
            <v>河北保定</v>
          </cell>
          <cell r="F89" t="str">
            <v>群众</v>
          </cell>
          <cell r="G89" t="str">
            <v>本科</v>
          </cell>
          <cell r="H89" t="str">
            <v>学士</v>
          </cell>
        </row>
        <row r="89">
          <cell r="J89" t="str">
            <v>河北医科大学2015.07</v>
          </cell>
          <cell r="K89" t="str">
            <v>药学</v>
          </cell>
          <cell r="L89" t="str">
            <v>药学部</v>
          </cell>
          <cell r="M89">
            <v>18515650382</v>
          </cell>
        </row>
        <row r="90">
          <cell r="B90" t="str">
            <v>吴敏</v>
          </cell>
          <cell r="C90" t="str">
            <v>女</v>
          </cell>
          <cell r="D90">
            <v>1990.1</v>
          </cell>
          <cell r="E90" t="str">
            <v>海南海口</v>
          </cell>
          <cell r="F90" t="str">
            <v>九三学社</v>
          </cell>
          <cell r="G90" t="str">
            <v>研究生</v>
          </cell>
          <cell r="H90" t="str">
            <v>硕士</v>
          </cell>
          <cell r="I90" t="str">
            <v>山西医科大学2014.07</v>
          </cell>
          <cell r="J90" t="str">
            <v>河南大学2020.07</v>
          </cell>
          <cell r="K90" t="str">
            <v>临床医学专业（麻醉方向）</v>
          </cell>
          <cell r="L90" t="str">
            <v>麻醉手术科</v>
          </cell>
          <cell r="M90">
            <v>18389886533</v>
          </cell>
        </row>
        <row r="91">
          <cell r="B91" t="str">
            <v>黄紫桂</v>
          </cell>
          <cell r="C91" t="str">
            <v>女</v>
          </cell>
          <cell r="D91">
            <v>1994.03</v>
          </cell>
          <cell r="E91" t="str">
            <v>海南文昌</v>
          </cell>
          <cell r="F91" t="str">
            <v>群众</v>
          </cell>
          <cell r="G91" t="str">
            <v>本科</v>
          </cell>
          <cell r="H91" t="str">
            <v>学士</v>
          </cell>
        </row>
        <row r="91">
          <cell r="J91" t="str">
            <v>江西中医药大学2017.07</v>
          </cell>
          <cell r="K91" t="str">
            <v>药学</v>
          </cell>
          <cell r="L91" t="str">
            <v>药学部</v>
          </cell>
          <cell r="M91">
            <v>18907503242</v>
          </cell>
        </row>
        <row r="92">
          <cell r="B92" t="str">
            <v>熊美娇</v>
          </cell>
          <cell r="C92" t="str">
            <v>女</v>
          </cell>
          <cell r="D92">
            <v>1989.09</v>
          </cell>
          <cell r="E92" t="str">
            <v>海南三亚</v>
          </cell>
          <cell r="F92" t="str">
            <v>群众</v>
          </cell>
          <cell r="G92" t="str">
            <v>研究生</v>
          </cell>
          <cell r="H92" t="str">
            <v>硕士</v>
          </cell>
          <cell r="I92" t="str">
            <v>海南医学院2015.07</v>
          </cell>
          <cell r="J92" t="str">
            <v>福建中医药大学2019.07</v>
          </cell>
          <cell r="K92" t="str">
            <v>中医内科学</v>
          </cell>
          <cell r="L92" t="str">
            <v>继续教育科</v>
          </cell>
          <cell r="M92">
            <v>18359105401</v>
          </cell>
        </row>
        <row r="93">
          <cell r="B93" t="str">
            <v>王晓婷</v>
          </cell>
          <cell r="C93" t="str">
            <v>女</v>
          </cell>
          <cell r="D93">
            <v>1994.08</v>
          </cell>
          <cell r="E93" t="str">
            <v>海南海口</v>
          </cell>
          <cell r="F93" t="str">
            <v>群众</v>
          </cell>
          <cell r="G93" t="str">
            <v>本科</v>
          </cell>
          <cell r="H93" t="str">
            <v>学士</v>
          </cell>
        </row>
        <row r="93">
          <cell r="J93" t="str">
            <v>湖南中医药大学2016.06</v>
          </cell>
          <cell r="K93" t="str">
            <v>药学</v>
          </cell>
          <cell r="L93" t="str">
            <v>药学部</v>
          </cell>
          <cell r="M93">
            <v>18889182482</v>
          </cell>
        </row>
        <row r="94">
          <cell r="B94" t="str">
            <v>王金韵</v>
          </cell>
          <cell r="C94" t="str">
            <v>女</v>
          </cell>
          <cell r="D94">
            <v>1995.09</v>
          </cell>
          <cell r="E94" t="str">
            <v>海南乐东</v>
          </cell>
          <cell r="F94" t="str">
            <v>党员</v>
          </cell>
          <cell r="G94" t="str">
            <v>本科</v>
          </cell>
          <cell r="H94" t="str">
            <v>学士</v>
          </cell>
        </row>
        <row r="94">
          <cell r="J94" t="str">
            <v>内蒙古医科大学2018.07</v>
          </cell>
          <cell r="K94" t="str">
            <v>药学</v>
          </cell>
          <cell r="L94" t="str">
            <v>药学部</v>
          </cell>
          <cell r="M94">
            <v>16689557260</v>
          </cell>
        </row>
        <row r="95">
          <cell r="B95" t="str">
            <v>云赛</v>
          </cell>
          <cell r="C95" t="str">
            <v>女</v>
          </cell>
          <cell r="D95">
            <v>1989.09</v>
          </cell>
          <cell r="E95" t="str">
            <v>海南文昌</v>
          </cell>
          <cell r="F95" t="str">
            <v>群众</v>
          </cell>
          <cell r="G95" t="str">
            <v>本科</v>
          </cell>
          <cell r="H95" t="str">
            <v>学士</v>
          </cell>
        </row>
        <row r="95">
          <cell r="J95" t="str">
            <v>海南医学院2012.07</v>
          </cell>
          <cell r="K95" t="str">
            <v>劳动与社会保障</v>
          </cell>
          <cell r="L95" t="str">
            <v>医保办</v>
          </cell>
          <cell r="M95">
            <v>13976940212</v>
          </cell>
        </row>
        <row r="96">
          <cell r="B96" t="str">
            <v>赵楠梁艳</v>
          </cell>
          <cell r="C96" t="str">
            <v>女</v>
          </cell>
          <cell r="D96">
            <v>1997.04</v>
          </cell>
          <cell r="E96" t="str">
            <v>广西桂平</v>
          </cell>
          <cell r="F96" t="str">
            <v>党员</v>
          </cell>
          <cell r="G96" t="str">
            <v>本科</v>
          </cell>
          <cell r="H96" t="str">
            <v>学士</v>
          </cell>
        </row>
        <row r="96">
          <cell r="J96" t="str">
            <v>桂林医学院2019.06</v>
          </cell>
          <cell r="K96" t="str">
            <v>药学</v>
          </cell>
          <cell r="L96" t="str">
            <v>药学部</v>
          </cell>
          <cell r="M96">
            <v>18078976949</v>
          </cell>
        </row>
        <row r="97">
          <cell r="B97" t="str">
            <v>吴华灵</v>
          </cell>
          <cell r="C97" t="str">
            <v>女</v>
          </cell>
          <cell r="D97">
            <v>1998.01</v>
          </cell>
          <cell r="E97" t="str">
            <v>海南海口</v>
          </cell>
          <cell r="F97" t="str">
            <v>群众</v>
          </cell>
          <cell r="G97" t="str">
            <v>本科</v>
          </cell>
          <cell r="H97" t="str">
            <v>学士</v>
          </cell>
        </row>
        <row r="97">
          <cell r="J97" t="str">
            <v>长治医学院2020.07</v>
          </cell>
          <cell r="K97" t="str">
            <v>药学</v>
          </cell>
          <cell r="L97" t="str">
            <v>药学部</v>
          </cell>
          <cell r="M97">
            <v>13337617381</v>
          </cell>
        </row>
        <row r="98">
          <cell r="B98" t="str">
            <v>柳苏强</v>
          </cell>
          <cell r="C98" t="str">
            <v>男</v>
          </cell>
          <cell r="D98">
            <v>1998.11</v>
          </cell>
          <cell r="E98" t="str">
            <v>海南海口</v>
          </cell>
          <cell r="F98" t="str">
            <v>团员</v>
          </cell>
          <cell r="G98" t="str">
            <v>本科</v>
          </cell>
          <cell r="H98" t="str">
            <v>学士</v>
          </cell>
        </row>
        <row r="98">
          <cell r="J98" t="str">
            <v>河北医科大学2020.06</v>
          </cell>
          <cell r="K98" t="str">
            <v>医学影像学</v>
          </cell>
          <cell r="L98" t="str">
            <v>放射科</v>
          </cell>
          <cell r="M98">
            <v>17831102530</v>
          </cell>
        </row>
        <row r="99">
          <cell r="B99" t="str">
            <v>周佳美</v>
          </cell>
          <cell r="C99" t="str">
            <v>女</v>
          </cell>
          <cell r="D99">
            <v>1991.08</v>
          </cell>
          <cell r="E99" t="str">
            <v>河南内乡</v>
          </cell>
          <cell r="F99" t="str">
            <v>群众</v>
          </cell>
          <cell r="G99" t="str">
            <v>研究生</v>
          </cell>
          <cell r="H99" t="str">
            <v>硕士</v>
          </cell>
          <cell r="I99" t="str">
            <v>宜春学院2016.07</v>
          </cell>
          <cell r="J99" t="str">
            <v>大连医科大学2020.06</v>
          </cell>
          <cell r="K99" t="str">
            <v>急诊医学</v>
          </cell>
          <cell r="L99" t="str">
            <v>创伤ICU</v>
          </cell>
          <cell r="M99">
            <v>17725482373</v>
          </cell>
        </row>
        <row r="100">
          <cell r="B100" t="str">
            <v>苏正文</v>
          </cell>
          <cell r="C100" t="str">
            <v>男</v>
          </cell>
          <cell r="D100">
            <v>1996.08</v>
          </cell>
          <cell r="E100" t="str">
            <v>海南儋州</v>
          </cell>
          <cell r="F100" t="str">
            <v>团员</v>
          </cell>
          <cell r="G100" t="str">
            <v>本科</v>
          </cell>
          <cell r="H100" t="str">
            <v>学士</v>
          </cell>
        </row>
        <row r="100">
          <cell r="J100" t="str">
            <v>长治医学院2020.07</v>
          </cell>
          <cell r="K100" t="str">
            <v>医学影像学</v>
          </cell>
          <cell r="L100" t="str">
            <v>放射科</v>
          </cell>
          <cell r="M100">
            <v>18234506561</v>
          </cell>
        </row>
        <row r="101">
          <cell r="B101" t="str">
            <v>胡岚</v>
          </cell>
          <cell r="C101" t="str">
            <v>女</v>
          </cell>
          <cell r="D101">
            <v>1998.12</v>
          </cell>
          <cell r="E101" t="str">
            <v>海南东方</v>
          </cell>
          <cell r="F101" t="str">
            <v>团员</v>
          </cell>
          <cell r="G101" t="str">
            <v>本科</v>
          </cell>
          <cell r="H101" t="str">
            <v>学士</v>
          </cell>
        </row>
        <row r="101">
          <cell r="J101" t="str">
            <v>海南医学院2020.07</v>
          </cell>
          <cell r="K101" t="str">
            <v>药学</v>
          </cell>
          <cell r="L101" t="str">
            <v>药学部</v>
          </cell>
          <cell r="M101">
            <v>15248983569</v>
          </cell>
        </row>
        <row r="102">
          <cell r="B102" t="str">
            <v>劳佳丽</v>
          </cell>
          <cell r="C102" t="str">
            <v>女</v>
          </cell>
          <cell r="D102">
            <v>1998.05</v>
          </cell>
          <cell r="E102" t="str">
            <v>海南万宁</v>
          </cell>
          <cell r="F102" t="str">
            <v>团员</v>
          </cell>
          <cell r="G102" t="str">
            <v>本科</v>
          </cell>
          <cell r="H102" t="str">
            <v>学士</v>
          </cell>
        </row>
        <row r="102">
          <cell r="J102" t="str">
            <v>海南医学院2020.07</v>
          </cell>
          <cell r="K102" t="str">
            <v>药学</v>
          </cell>
          <cell r="L102" t="str">
            <v>药学部</v>
          </cell>
          <cell r="M102">
            <v>18289420251</v>
          </cell>
        </row>
        <row r="103">
          <cell r="B103" t="str">
            <v>李亮</v>
          </cell>
          <cell r="C103" t="str">
            <v>男</v>
          </cell>
          <cell r="D103">
            <v>1992.01</v>
          </cell>
          <cell r="E103" t="str">
            <v>海南澄迈</v>
          </cell>
          <cell r="F103" t="str">
            <v>团员</v>
          </cell>
          <cell r="G103" t="str">
            <v>研究生</v>
          </cell>
          <cell r="H103" t="str">
            <v>硕士</v>
          </cell>
          <cell r="I103" t="str">
            <v>海南医学院2017.06</v>
          </cell>
          <cell r="J103" t="str">
            <v>海南医学院2020.07</v>
          </cell>
          <cell r="K103" t="str">
            <v>内科学（呼内）</v>
          </cell>
          <cell r="L103" t="str">
            <v>呼吸内科</v>
          </cell>
          <cell r="M103">
            <v>130060406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12"/>
    <col collapsed="false" customWidth="true" hidden="false" outlineLevel="0" max="3" min="3" style="0" width="8.24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1.87"/>
    <col collapsed="false" customWidth="true" hidden="false" outlineLevel="0" max="7" min="7" style="0" width="13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33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73</v>
      </c>
      <c r="F3" s="4" t="n">
        <v>78.71</v>
      </c>
      <c r="G3" s="4" t="n">
        <v>75.86</v>
      </c>
    </row>
    <row r="4" s="3" customFormat="true" ht="33" hidden="false" customHeight="true" outlineLevel="0" collapsed="false">
      <c r="A4" s="4" t="n">
        <v>2</v>
      </c>
      <c r="B4" s="5"/>
      <c r="C4" s="5" t="s">
        <v>11</v>
      </c>
      <c r="D4" s="5" t="s">
        <v>10</v>
      </c>
      <c r="E4" s="4" t="n">
        <v>69</v>
      </c>
      <c r="F4" s="4" t="n">
        <v>82.43</v>
      </c>
      <c r="G4" s="4" t="n">
        <v>75.71</v>
      </c>
    </row>
    <row r="5" s="3" customFormat="true" ht="33" hidden="false" customHeight="true" outlineLevel="0" collapsed="false">
      <c r="A5" s="4" t="n">
        <v>3</v>
      </c>
      <c r="B5" s="5"/>
      <c r="C5" s="5" t="s">
        <v>12</v>
      </c>
      <c r="D5" s="5" t="s">
        <v>10</v>
      </c>
      <c r="E5" s="4" t="n">
        <v>61</v>
      </c>
      <c r="F5" s="4" t="n">
        <v>87</v>
      </c>
      <c r="G5" s="4" t="n">
        <v>74</v>
      </c>
    </row>
    <row r="6" s="3" customFormat="true" ht="33" hidden="false" customHeight="true" outlineLevel="0" collapsed="false">
      <c r="A6" s="4" t="n">
        <v>4</v>
      </c>
      <c r="B6" s="5"/>
      <c r="C6" s="5" t="s">
        <v>13</v>
      </c>
      <c r="D6" s="5" t="s">
        <v>14</v>
      </c>
      <c r="E6" s="4" t="n">
        <v>50</v>
      </c>
      <c r="F6" s="4" t="n">
        <v>83.14</v>
      </c>
      <c r="G6" s="4" t="n">
        <v>66.57</v>
      </c>
    </row>
    <row r="7" s="3" customFormat="true" ht="33" hidden="false" customHeight="true" outlineLevel="0" collapsed="false">
      <c r="A7" s="4" t="n">
        <v>1</v>
      </c>
      <c r="B7" s="5" t="s">
        <v>15</v>
      </c>
      <c r="C7" s="5" t="s">
        <v>16</v>
      </c>
      <c r="D7" s="5" t="s">
        <v>14</v>
      </c>
      <c r="E7" s="4" t="n">
        <v>59</v>
      </c>
      <c r="F7" s="4" t="n">
        <v>91.14</v>
      </c>
      <c r="G7" s="4" t="n">
        <v>75.07</v>
      </c>
    </row>
    <row r="8" s="3" customFormat="true" ht="33" hidden="false" customHeight="true" outlineLevel="0" collapsed="false">
      <c r="A8" s="4" t="n">
        <v>2</v>
      </c>
      <c r="B8" s="5"/>
      <c r="C8" s="5" t="s">
        <v>17</v>
      </c>
      <c r="D8" s="5" t="s">
        <v>14</v>
      </c>
      <c r="E8" s="4" t="n">
        <v>50</v>
      </c>
      <c r="F8" s="4" t="n">
        <v>80.86</v>
      </c>
      <c r="G8" s="4" t="n">
        <v>65.43</v>
      </c>
    </row>
    <row r="9" s="3" customFormat="true" ht="33" hidden="false" customHeight="true" outlineLevel="0" collapsed="false">
      <c r="A9" s="4" t="n">
        <v>3</v>
      </c>
      <c r="B9" s="5"/>
      <c r="C9" s="5" t="s">
        <v>18</v>
      </c>
      <c r="D9" s="5" t="s">
        <v>14</v>
      </c>
      <c r="E9" s="4" t="n">
        <v>47</v>
      </c>
      <c r="F9" s="4" t="n">
        <v>76.14</v>
      </c>
      <c r="G9" s="4" t="n">
        <v>61.57</v>
      </c>
    </row>
    <row r="10" s="3" customFormat="true" ht="33" hidden="false" customHeight="true" outlineLevel="0" collapsed="false">
      <c r="A10" s="4" t="n">
        <v>1</v>
      </c>
      <c r="B10" s="5" t="s">
        <v>19</v>
      </c>
      <c r="C10" s="5" t="s">
        <v>20</v>
      </c>
      <c r="D10" s="5" t="s">
        <v>10</v>
      </c>
      <c r="E10" s="4" t="n">
        <v>44</v>
      </c>
      <c r="F10" s="4" t="n">
        <v>86.86</v>
      </c>
      <c r="G10" s="4" t="n">
        <v>65.43</v>
      </c>
    </row>
    <row r="11" s="3" customFormat="true" ht="33" hidden="false" customHeight="true" outlineLevel="0" collapsed="false">
      <c r="A11" s="4" t="n">
        <v>2</v>
      </c>
      <c r="B11" s="5"/>
      <c r="C11" s="5" t="s">
        <v>21</v>
      </c>
      <c r="D11" s="5" t="s">
        <v>14</v>
      </c>
      <c r="E11" s="4" t="n">
        <v>49</v>
      </c>
      <c r="F11" s="4" t="n">
        <v>80.86</v>
      </c>
      <c r="G11" s="4" t="n">
        <v>64.93</v>
      </c>
    </row>
    <row r="12" s="3" customFormat="true" ht="33" hidden="false" customHeight="true" outlineLevel="0" collapsed="false">
      <c r="A12" s="4" t="n">
        <v>1</v>
      </c>
      <c r="B12" s="5" t="s">
        <v>22</v>
      </c>
      <c r="C12" s="5" t="s">
        <v>23</v>
      </c>
      <c r="D12" s="5" t="s">
        <v>14</v>
      </c>
      <c r="E12" s="4" t="n">
        <v>62</v>
      </c>
      <c r="F12" s="4" t="n">
        <v>79.57</v>
      </c>
      <c r="G12" s="4" t="n">
        <v>70.79</v>
      </c>
    </row>
    <row r="13" s="3" customFormat="true" ht="33" hidden="false" customHeight="true" outlineLevel="0" collapsed="false">
      <c r="A13" s="4" t="n">
        <v>2</v>
      </c>
      <c r="B13" s="5"/>
      <c r="C13" s="5" t="s">
        <v>24</v>
      </c>
      <c r="D13" s="5" t="s">
        <v>10</v>
      </c>
      <c r="E13" s="4" t="n">
        <v>49</v>
      </c>
      <c r="F13" s="4" t="n">
        <v>88.14</v>
      </c>
      <c r="G13" s="4" t="n">
        <v>68.57</v>
      </c>
    </row>
    <row r="14" s="3" customFormat="true" ht="33" hidden="false" customHeight="true" outlineLevel="0" collapsed="false">
      <c r="A14" s="4" t="n">
        <v>3</v>
      </c>
      <c r="B14" s="5"/>
      <c r="C14" s="5" t="s">
        <v>25</v>
      </c>
      <c r="D14" s="5" t="s">
        <v>10</v>
      </c>
      <c r="E14" s="4" t="n">
        <v>42</v>
      </c>
      <c r="F14" s="4" t="n">
        <v>79.71</v>
      </c>
      <c r="G14" s="4" t="n">
        <v>60.86</v>
      </c>
    </row>
    <row r="15" s="3" customFormat="true" ht="33" hidden="false" customHeight="true" outlineLevel="0" collapsed="false">
      <c r="A15" s="4" t="n">
        <v>1</v>
      </c>
      <c r="B15" s="5" t="s">
        <v>26</v>
      </c>
      <c r="C15" s="5" t="s">
        <v>27</v>
      </c>
      <c r="D15" s="6" t="s">
        <v>10</v>
      </c>
      <c r="E15" s="4" t="n">
        <v>53</v>
      </c>
      <c r="F15" s="4" t="n">
        <v>89.29</v>
      </c>
      <c r="G15" s="4" t="n">
        <v>71.14</v>
      </c>
    </row>
    <row r="16" customFormat="false" ht="36" hidden="false" customHeight="true" outlineLevel="0" collapsed="false">
      <c r="A16" s="4" t="n">
        <v>2</v>
      </c>
      <c r="B16" s="5"/>
      <c r="C16" s="5" t="s">
        <v>28</v>
      </c>
      <c r="D16" s="5" t="s">
        <v>14</v>
      </c>
      <c r="E16" s="4" t="n">
        <v>58</v>
      </c>
      <c r="F16" s="4" t="n">
        <v>78.71</v>
      </c>
      <c r="G16" s="4" t="n">
        <v>68.36</v>
      </c>
    </row>
    <row r="17" customFormat="false" ht="36" hidden="false" customHeight="true" outlineLevel="0" collapsed="false">
      <c r="A17" s="4" t="n">
        <v>3</v>
      </c>
      <c r="B17" s="5"/>
      <c r="C17" s="5" t="s">
        <v>29</v>
      </c>
      <c r="D17" s="5" t="s">
        <v>10</v>
      </c>
      <c r="E17" s="4" t="n">
        <v>55</v>
      </c>
      <c r="F17" s="4" t="n">
        <v>80.71</v>
      </c>
      <c r="G17" s="4" t="n">
        <v>67.86</v>
      </c>
    </row>
    <row r="18" customFormat="false" ht="36" hidden="false" customHeight="true" outlineLevel="0" collapsed="false">
      <c r="A18" s="4" t="n">
        <v>1</v>
      </c>
      <c r="B18" s="5" t="s">
        <v>30</v>
      </c>
      <c r="C18" s="5" t="s">
        <v>31</v>
      </c>
      <c r="D18" s="5" t="s">
        <v>10</v>
      </c>
      <c r="E18" s="4" t="n">
        <v>83</v>
      </c>
      <c r="F18" s="4" t="n">
        <v>80.71</v>
      </c>
      <c r="G18" s="4" t="n">
        <v>81.86</v>
      </c>
    </row>
    <row r="19" customFormat="false" ht="36" hidden="false" customHeight="true" outlineLevel="0" collapsed="false">
      <c r="A19" s="4" t="n">
        <v>2</v>
      </c>
      <c r="B19" s="5"/>
      <c r="C19" s="5" t="s">
        <v>32</v>
      </c>
      <c r="D19" s="5" t="s">
        <v>10</v>
      </c>
      <c r="E19" s="4" t="n">
        <v>78</v>
      </c>
      <c r="F19" s="4" t="n">
        <v>84.86</v>
      </c>
      <c r="G19" s="4" t="n">
        <v>81.43</v>
      </c>
    </row>
    <row r="20" customFormat="false" ht="36" hidden="false" customHeight="true" outlineLevel="0" collapsed="false">
      <c r="A20" s="4" t="n">
        <v>3</v>
      </c>
      <c r="B20" s="5"/>
      <c r="C20" s="5" t="s">
        <v>33</v>
      </c>
      <c r="D20" s="5" t="s">
        <v>10</v>
      </c>
      <c r="E20" s="4" t="n">
        <v>80</v>
      </c>
      <c r="F20" s="4" t="n">
        <v>79.57</v>
      </c>
      <c r="G20" s="4" t="n">
        <v>79.79</v>
      </c>
    </row>
    <row r="21" customFormat="false" ht="36" hidden="false" customHeight="true" outlineLevel="0" collapsed="false">
      <c r="A21" s="4" t="n">
        <v>4</v>
      </c>
      <c r="B21" s="5"/>
      <c r="C21" s="5" t="s">
        <v>34</v>
      </c>
      <c r="D21" s="5" t="s">
        <v>10</v>
      </c>
      <c r="E21" s="4" t="n">
        <v>78</v>
      </c>
      <c r="F21" s="4" t="n">
        <v>79.14</v>
      </c>
      <c r="G21" s="4" t="n">
        <v>78.57</v>
      </c>
    </row>
    <row r="22" customFormat="false" ht="36" hidden="false" customHeight="true" outlineLevel="0" collapsed="false">
      <c r="A22" s="4" t="n">
        <v>5</v>
      </c>
      <c r="B22" s="5"/>
      <c r="C22" s="5" t="s">
        <v>35</v>
      </c>
      <c r="D22" s="5" t="s">
        <v>10</v>
      </c>
      <c r="E22" s="4" t="n">
        <v>77</v>
      </c>
      <c r="F22" s="4" t="n">
        <v>78.29</v>
      </c>
      <c r="G22" s="4" t="n">
        <v>77.64</v>
      </c>
    </row>
    <row r="23" customFormat="false" ht="36" hidden="false" customHeight="true" outlineLevel="0" collapsed="false">
      <c r="A23" s="4" t="n">
        <v>6</v>
      </c>
      <c r="B23" s="5"/>
      <c r="C23" s="5" t="s">
        <v>36</v>
      </c>
      <c r="D23" s="5" t="s">
        <v>10</v>
      </c>
      <c r="E23" s="4" t="n">
        <v>78</v>
      </c>
      <c r="F23" s="4" t="n">
        <v>75.29</v>
      </c>
      <c r="G23" s="4" t="n">
        <v>76.64</v>
      </c>
    </row>
    <row r="24" customFormat="false" ht="36" hidden="false" customHeight="true" outlineLevel="0" collapsed="false">
      <c r="A24" s="4" t="n">
        <v>1</v>
      </c>
      <c r="B24" s="5" t="s">
        <v>37</v>
      </c>
      <c r="C24" s="5" t="s">
        <v>38</v>
      </c>
      <c r="D24" s="5" t="s">
        <v>14</v>
      </c>
      <c r="E24" s="4" t="n">
        <v>90</v>
      </c>
      <c r="F24" s="4" t="n">
        <v>91.71</v>
      </c>
      <c r="G24" s="4" t="n">
        <v>90.86</v>
      </c>
    </row>
    <row r="25" customFormat="false" ht="36" hidden="false" customHeight="true" outlineLevel="0" collapsed="false">
      <c r="A25" s="4" t="n">
        <v>2</v>
      </c>
      <c r="B25" s="5"/>
      <c r="C25" s="5" t="s">
        <v>39</v>
      </c>
      <c r="D25" s="5" t="s">
        <v>14</v>
      </c>
      <c r="E25" s="4" t="n">
        <v>84</v>
      </c>
      <c r="F25" s="4" t="n">
        <v>80.57</v>
      </c>
      <c r="G25" s="4" t="n">
        <v>82.29</v>
      </c>
    </row>
    <row r="26" customFormat="false" ht="36" hidden="false" customHeight="true" outlineLevel="0" collapsed="false">
      <c r="A26" s="4" t="n">
        <v>1</v>
      </c>
      <c r="B26" s="5" t="s">
        <v>40</v>
      </c>
      <c r="C26" s="5" t="s">
        <v>41</v>
      </c>
      <c r="D26" s="5" t="s">
        <v>10</v>
      </c>
      <c r="E26" s="4" t="n">
        <v>90</v>
      </c>
      <c r="F26" s="4" t="n">
        <v>88.71</v>
      </c>
      <c r="G26" s="4" t="n">
        <v>89.36</v>
      </c>
    </row>
    <row r="27" customFormat="false" ht="36" hidden="false" customHeight="true" outlineLevel="0" collapsed="false">
      <c r="A27" s="4" t="n">
        <v>2</v>
      </c>
      <c r="B27" s="5"/>
      <c r="C27" s="5" t="s">
        <v>42</v>
      </c>
      <c r="D27" s="5" t="s">
        <v>10</v>
      </c>
      <c r="E27" s="4" t="n">
        <v>61</v>
      </c>
      <c r="F27" s="4" t="n">
        <v>80</v>
      </c>
      <c r="G27" s="4" t="n">
        <v>70.5</v>
      </c>
    </row>
    <row r="28" customFormat="false" ht="36" hidden="false" customHeight="true" outlineLevel="0" collapsed="false">
      <c r="A28" s="4" t="n">
        <v>3</v>
      </c>
      <c r="B28" s="5"/>
      <c r="C28" s="5" t="s">
        <v>43</v>
      </c>
      <c r="D28" s="5" t="s">
        <v>10</v>
      </c>
      <c r="E28" s="4" t="n">
        <v>55</v>
      </c>
      <c r="F28" s="4" t="n">
        <v>79.29</v>
      </c>
      <c r="G28" s="4" t="n">
        <v>67.14</v>
      </c>
    </row>
    <row r="29" customFormat="false" ht="36" hidden="false" customHeight="true" outlineLevel="0" collapsed="false">
      <c r="A29" s="4" t="n">
        <v>4</v>
      </c>
      <c r="B29" s="5"/>
      <c r="C29" s="5" t="s">
        <v>44</v>
      </c>
      <c r="D29" s="5" t="s">
        <v>10</v>
      </c>
      <c r="E29" s="4" t="n">
        <v>55</v>
      </c>
      <c r="F29" s="4" t="n">
        <v>78.43</v>
      </c>
      <c r="G29" s="4" t="n">
        <v>66.71</v>
      </c>
    </row>
    <row r="30" customFormat="false" ht="36" hidden="false" customHeight="true" outlineLevel="0" collapsed="false">
      <c r="A30" s="4" t="n">
        <v>1</v>
      </c>
      <c r="B30" s="5" t="s">
        <v>45</v>
      </c>
      <c r="C30" s="5" t="s">
        <v>46</v>
      </c>
      <c r="D30" s="5" t="s">
        <v>14</v>
      </c>
      <c r="E30" s="4" t="n">
        <v>74</v>
      </c>
      <c r="F30" s="4" t="n">
        <v>91.71</v>
      </c>
      <c r="G30" s="4" t="n">
        <v>82.86</v>
      </c>
    </row>
  </sheetData>
  <mergeCells count="9">
    <mergeCell ref="A1:G1"/>
    <mergeCell ref="B3:B6"/>
    <mergeCell ref="B7:B9"/>
    <mergeCell ref="B10:B11"/>
    <mergeCell ref="B12:B14"/>
    <mergeCell ref="B15:B17"/>
    <mergeCell ref="B18:B23"/>
    <mergeCell ref="B24:B25"/>
    <mergeCell ref="B26:B29"/>
  </mergeCells>
  <printOptions headings="false" gridLines="false" gridLinesSet="true" horizontalCentered="false" verticalCentered="false"/>
  <pageMargins left="0.0784722222222222" right="0.118055555555556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true" outlineLevel="0" max="3" min="3" style="0" width="5.5"/>
    <col collapsed="false" customWidth="true" hidden="false" outlineLevel="0" max="4" min="4" style="0" width="18.75"/>
    <col collapsed="false" customWidth="true" hidden="false" outlineLevel="0" max="5" min="5" style="0" width="10.74"/>
    <col collapsed="false" customWidth="true" hidden="false" outlineLevel="0" max="6" min="6" style="0" width="13.99"/>
    <col collapsed="false" customWidth="true" hidden="false" outlineLevel="0" max="7" min="7" style="0" width="15.12"/>
    <col collapsed="false" customWidth="true" hidden="true" outlineLevel="0" max="8" min="8" style="0" width="12.62"/>
  </cols>
  <sheetData>
    <row r="1" customFormat="false" ht="4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7"/>
    </row>
    <row r="2" customFormat="false" ht="48" hidden="false" customHeight="true" outlineLevel="0" collapsed="false">
      <c r="A2" s="8" t="s">
        <v>48</v>
      </c>
      <c r="B2" s="8" t="s">
        <v>3</v>
      </c>
      <c r="C2" s="8" t="s">
        <v>4</v>
      </c>
      <c r="D2" s="8" t="s">
        <v>2</v>
      </c>
      <c r="E2" s="9" t="s">
        <v>5</v>
      </c>
      <c r="F2" s="10" t="s">
        <v>6</v>
      </c>
      <c r="G2" s="2" t="s">
        <v>7</v>
      </c>
      <c r="H2" s="11" t="s">
        <v>49</v>
      </c>
    </row>
    <row r="3" customFormat="false" ht="31" hidden="false" customHeight="true" outlineLevel="0" collapsed="false">
      <c r="A3" s="6" t="n">
        <v>1</v>
      </c>
      <c r="B3" s="12" t="s">
        <v>50</v>
      </c>
      <c r="C3" s="12" t="s">
        <v>14</v>
      </c>
      <c r="D3" s="12" t="s">
        <v>51</v>
      </c>
      <c r="E3" s="13" t="n">
        <v>55</v>
      </c>
      <c r="F3" s="14" t="n">
        <v>83.5714285714286</v>
      </c>
      <c r="G3" s="14" t="n">
        <f aca="false">E3*0.5+F3*0.5</f>
        <v>69.2857142857143</v>
      </c>
      <c r="H3" s="15" t="n">
        <f aca="false">VLOOKUP(B3:B11,[1]总表!$B$3:$M$103,12,0)</f>
        <v>17330896253</v>
      </c>
    </row>
    <row r="4" customFormat="false" ht="31" hidden="false" customHeight="true" outlineLevel="0" collapsed="false">
      <c r="A4" s="6" t="n">
        <v>1</v>
      </c>
      <c r="B4" s="6" t="s">
        <v>52</v>
      </c>
      <c r="C4" s="6" t="s">
        <v>10</v>
      </c>
      <c r="D4" s="16" t="s">
        <v>53</v>
      </c>
      <c r="E4" s="13" t="n">
        <v>55</v>
      </c>
      <c r="F4" s="14" t="n">
        <v>87.8571428571429</v>
      </c>
      <c r="G4" s="14" t="n">
        <f aca="false">E4*0.5+F4*0.5</f>
        <v>71.4285714285714</v>
      </c>
      <c r="H4" s="15" t="n">
        <f aca="false">VLOOKUP(B4:B12,[1]总表!$B$3:$M$103,12,0)</f>
        <v>15289851875</v>
      </c>
    </row>
    <row r="5" customFormat="false" ht="31" hidden="false" customHeight="true" outlineLevel="0" collapsed="false">
      <c r="A5" s="6" t="n">
        <v>1</v>
      </c>
      <c r="B5" s="6" t="s">
        <v>54</v>
      </c>
      <c r="C5" s="6" t="s">
        <v>10</v>
      </c>
      <c r="D5" s="6" t="s">
        <v>55</v>
      </c>
      <c r="E5" s="13" t="n">
        <v>69</v>
      </c>
      <c r="F5" s="14" t="n">
        <v>86</v>
      </c>
      <c r="G5" s="14" t="n">
        <f aca="false">E5*0.5+F5*0.5</f>
        <v>77.5</v>
      </c>
      <c r="H5" s="15" t="n">
        <f aca="false">VLOOKUP(B5:B14,[1]总表!$B$3:$M$103,12,0)</f>
        <v>18898207720</v>
      </c>
    </row>
    <row r="6" customFormat="false" ht="31" hidden="false" customHeight="true" outlineLevel="0" collapsed="false">
      <c r="A6" s="6" t="n">
        <v>1</v>
      </c>
      <c r="B6" s="6" t="s">
        <v>56</v>
      </c>
      <c r="C6" s="17" t="s">
        <v>14</v>
      </c>
      <c r="D6" s="6" t="s">
        <v>57</v>
      </c>
      <c r="E6" s="18" t="n">
        <v>79</v>
      </c>
      <c r="F6" s="14" t="n">
        <v>89</v>
      </c>
      <c r="G6" s="14" t="n">
        <f aca="false">E6*0.5+F6*0.5</f>
        <v>84</v>
      </c>
      <c r="H6" s="15" t="n">
        <f aca="false">VLOOKUP(B6:B15,[1]总表!$B$3:$M$103,12,0)</f>
        <v>13006040657</v>
      </c>
    </row>
    <row r="7" customFormat="false" ht="31" hidden="false" customHeight="true" outlineLevel="0" collapsed="false">
      <c r="A7" s="6" t="n">
        <v>1</v>
      </c>
      <c r="B7" s="19" t="s">
        <v>58</v>
      </c>
      <c r="C7" s="19" t="s">
        <v>14</v>
      </c>
      <c r="D7" s="19" t="s">
        <v>59</v>
      </c>
      <c r="E7" s="13" t="n">
        <v>63</v>
      </c>
      <c r="F7" s="14" t="n">
        <v>84.1428571428571</v>
      </c>
      <c r="G7" s="14" t="n">
        <f aca="false">E7*0.5+F7*0.5</f>
        <v>73.5714285714286</v>
      </c>
      <c r="H7" s="15" t="n">
        <f aca="false">VLOOKUP(B7:B17,[1]总表!$B$3:$M$103,12,0)</f>
        <v>17889842937</v>
      </c>
    </row>
    <row r="8" customFormat="false" ht="31" hidden="false" customHeight="true" outlineLevel="0" collapsed="false">
      <c r="A8" s="6" t="n">
        <v>1</v>
      </c>
      <c r="B8" s="6" t="s">
        <v>60</v>
      </c>
      <c r="C8" s="6" t="s">
        <v>14</v>
      </c>
      <c r="D8" s="6" t="s">
        <v>61</v>
      </c>
      <c r="E8" s="13" t="n">
        <v>78</v>
      </c>
      <c r="F8" s="14" t="n">
        <v>87</v>
      </c>
      <c r="G8" s="14" t="n">
        <f aca="false">E8*0.5+F8*0.5</f>
        <v>82.5</v>
      </c>
      <c r="H8" s="15" t="n">
        <f aca="false">VLOOKUP(B8:B18,[1]总表!$B$3:$M$103,12,0)</f>
        <v>15599164650</v>
      </c>
    </row>
    <row r="9" customFormat="false" ht="31" hidden="false" customHeight="true" outlineLevel="0" collapsed="false">
      <c r="A9" s="6" t="n">
        <v>1</v>
      </c>
      <c r="B9" s="6" t="s">
        <v>62</v>
      </c>
      <c r="C9" s="6" t="s">
        <v>10</v>
      </c>
      <c r="D9" s="6" t="s">
        <v>63</v>
      </c>
      <c r="E9" s="13" t="n">
        <v>66</v>
      </c>
      <c r="F9" s="14" t="n">
        <v>85.1428571428571</v>
      </c>
      <c r="G9" s="14" t="n">
        <f aca="false">E9*0.5+F9*0.5</f>
        <v>75.5714285714286</v>
      </c>
      <c r="H9" s="15" t="n">
        <f aca="false">VLOOKUP(B9:B19,[1]总表!$B$3:$M$103,12,0)</f>
        <v>18389886533</v>
      </c>
    </row>
    <row r="10" customFormat="false" ht="31" hidden="false" customHeight="true" outlineLevel="0" collapsed="false">
      <c r="A10" s="6" t="n">
        <v>1</v>
      </c>
      <c r="B10" s="6" t="s">
        <v>64</v>
      </c>
      <c r="C10" s="6" t="s">
        <v>14</v>
      </c>
      <c r="D10" s="6" t="s">
        <v>65</v>
      </c>
      <c r="E10" s="13" t="n">
        <v>61</v>
      </c>
      <c r="F10" s="14" t="n">
        <v>88.5714285714286</v>
      </c>
      <c r="G10" s="14" t="n">
        <f aca="false">E10*0.5+F10*0.5</f>
        <v>74.7857142857143</v>
      </c>
      <c r="H10" s="15" t="n">
        <f aca="false">VLOOKUP(B10:B20,[1]总表!$B$3:$M$103,12,0)</f>
        <v>13976270831</v>
      </c>
    </row>
    <row r="11" customFormat="false" ht="31" hidden="false" customHeight="true" outlineLevel="0" collapsed="false">
      <c r="A11" s="6" t="n">
        <v>1</v>
      </c>
      <c r="B11" s="6" t="s">
        <v>66</v>
      </c>
      <c r="C11" s="6" t="s">
        <v>10</v>
      </c>
      <c r="D11" s="6" t="s">
        <v>67</v>
      </c>
      <c r="E11" s="13" t="n">
        <v>76</v>
      </c>
      <c r="F11" s="14" t="n">
        <v>90</v>
      </c>
      <c r="G11" s="14" t="n">
        <f aca="false">E11*0.5+F11*0.5</f>
        <v>83</v>
      </c>
      <c r="H11" s="15" t="n">
        <f aca="false">VLOOKUP(B11:B22,[1]总表!$B$3:$M$103,12,0)</f>
        <v>13976631649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56944444444444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13:54Z</dcterms:created>
  <dc:creator/>
  <dc:description/>
  <dc:language>en-US</dc:language>
  <cp:lastModifiedBy>陈善良</cp:lastModifiedBy>
  <dcterms:modified xsi:type="dcterms:W3CDTF">2020-09-18T0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