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白色念珠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及趋势图</t>
    </r>
  </si>
  <si>
    <t xml:space="preserve">两性霉素</t>
  </si>
  <si>
    <t xml:space="preserve">氟胞嘧啶</t>
  </si>
  <si>
    <t xml:space="preserve">氟康唑</t>
  </si>
  <si>
    <t xml:space="preserve">伊曲康唑</t>
  </si>
  <si>
    <t xml:space="preserve">伏立康唑</t>
  </si>
  <si>
    <t xml:space="preserve">检出例数</t>
  </si>
  <si>
    <t xml:space="preserve">检出排名</t>
  </si>
  <si>
    <t xml:space="preserve">第一季度</t>
  </si>
  <si>
    <t xml:space="preserve">第三</t>
  </si>
  <si>
    <t xml:space="preserve">第二季度</t>
  </si>
  <si>
    <t xml:space="preserve">第四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01852103428"/>
          <c:y val="0.0674322339431166"/>
          <c:w val="0.87116786668478"/>
          <c:h val="0.89851782614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两性霉素</c:v>
                </c:pt>
                <c:pt idx="1">
                  <c:v>氟胞嘧啶</c:v>
                </c:pt>
                <c:pt idx="2">
                  <c:v>氟康唑</c:v>
                </c:pt>
                <c:pt idx="3">
                  <c:v>伊曲康唑</c:v>
                </c:pt>
                <c:pt idx="4">
                  <c:v>伏立康唑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B$3:$R$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两性霉素</c:v>
                </c:pt>
                <c:pt idx="1">
                  <c:v>氟胞嘧啶</c:v>
                </c:pt>
                <c:pt idx="2">
                  <c:v>氟康唑</c:v>
                </c:pt>
                <c:pt idx="3">
                  <c:v>伊曲康唑</c:v>
                </c:pt>
                <c:pt idx="4">
                  <c:v>伏立康唑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B$4:$R$4</c:f>
              <c:numCache>
                <c:formatCode>General</c:formatCode>
                <c:ptCount val="17"/>
                <c:pt idx="0">
                  <c:v>0</c:v>
                </c:pt>
                <c:pt idx="1">
                  <c:v>1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两性霉素</c:v>
                </c:pt>
                <c:pt idx="1">
                  <c:v>氟胞嘧啶</c:v>
                </c:pt>
                <c:pt idx="2">
                  <c:v>氟康唑</c:v>
                </c:pt>
                <c:pt idx="3">
                  <c:v>伊曲康唑</c:v>
                </c:pt>
                <c:pt idx="4">
                  <c:v>伏立康唑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B$5:$R$5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两性霉素</c:v>
                </c:pt>
                <c:pt idx="1">
                  <c:v>氟胞嘧啶</c:v>
                </c:pt>
                <c:pt idx="2">
                  <c:v>氟康唑</c:v>
                </c:pt>
                <c:pt idx="3">
                  <c:v>伊曲康唑</c:v>
                </c:pt>
                <c:pt idx="4">
                  <c:v>伏立康唑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heet1!$B$6:$R$6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82183341"/>
        <c:axId val="29316550"/>
      </c:barChart>
      <c:catAx>
        <c:axId val="82183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316550"/>
        <c:crossesAt val="0"/>
        <c:auto val="1"/>
        <c:lblAlgn val="ctr"/>
        <c:lblOffset val="100"/>
        <c:noMultiLvlLbl val="0"/>
      </c:catAx>
      <c:valAx>
        <c:axId val="293165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183341"/>
        <c:crossesAt val="1"/>
        <c:crossBetween val="midCat"/>
        <c:majorUnit val="10"/>
        <c:min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3636281302359"/>
          <c:y val="0.022699959941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6</xdr:row>
      <xdr:rowOff>114480</xdr:rowOff>
    </xdr:from>
    <xdr:to>
      <xdr:col>19</xdr:col>
      <xdr:colOff>304560</xdr:colOff>
      <xdr:row>21</xdr:row>
      <xdr:rowOff>95760</xdr:rowOff>
    </xdr:to>
    <xdr:graphicFrame>
      <xdr:nvGraphicFramePr>
        <xdr:cNvPr id="0" name="Chart 1"/>
        <xdr:cNvGraphicFramePr/>
      </xdr:nvGraphicFramePr>
      <xdr:xfrm>
        <a:off x="54360" y="1524240"/>
        <a:ext cx="7949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5.62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5.62"/>
    <col collapsed="false" customWidth="true" hidden="false" outlineLevel="0" max="10" min="10" style="0" width="4.37"/>
    <col collapsed="false" customWidth="true" hidden="false" outlineLevel="0" max="11" min="11" style="0" width="3.87"/>
    <col collapsed="false" customWidth="true" hidden="false" outlineLevel="0" max="12" min="12" style="0" width="4.87"/>
    <col collapsed="false" customWidth="true" hidden="false" outlineLevel="0" max="13" min="13" style="0" width="4.24"/>
    <col collapsed="false" customWidth="true" hidden="false" outlineLevel="0" max="14" min="14" style="0" width="3.75"/>
    <col collapsed="false" customWidth="true" hidden="false" outlineLevel="0" max="15" min="15" style="0" width="3.62"/>
    <col collapsed="false" customWidth="true" hidden="false" outlineLevel="0" max="16" min="16" style="0" width="2.24"/>
    <col collapsed="false" customWidth="true" hidden="false" outlineLevel="0" max="17" min="17" style="0" width="3.12"/>
    <col collapsed="false" customWidth="true" hidden="false" outlineLevel="0" max="18" min="18" style="0" width="2.87"/>
    <col collapsed="false" customWidth="true" hidden="false" outlineLevel="0" max="19" min="19" style="0" width="5.11"/>
    <col collapsed="false" customWidth="true" hidden="false" outlineLevel="0" max="20" min="20" style="0" width="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s="3" customFormat="true" ht="28.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S2" s="4" t="s">
        <v>6</v>
      </c>
      <c r="T2" s="4" t="s">
        <v>7</v>
      </c>
    </row>
    <row r="3" customFormat="false" ht="14.25" hidden="false" customHeight="false" outlineLevel="0" collapsed="false">
      <c r="A3" s="5" t="s">
        <v>8</v>
      </c>
      <c r="B3" s="0" t="n">
        <v>0</v>
      </c>
      <c r="C3" s="0" t="n">
        <v>0</v>
      </c>
      <c r="D3" s="0" t="n">
        <v>1.2</v>
      </c>
      <c r="E3" s="0" t="n">
        <v>0</v>
      </c>
      <c r="F3" s="0" t="n">
        <v>0</v>
      </c>
      <c r="S3" s="0" t="n">
        <v>86</v>
      </c>
      <c r="T3" s="5" t="s">
        <v>9</v>
      </c>
    </row>
    <row r="4" customFormat="false" ht="14.25" hidden="false" customHeight="false" outlineLevel="0" collapsed="false">
      <c r="A4" s="5" t="s">
        <v>10</v>
      </c>
      <c r="B4" s="0" t="n">
        <v>0</v>
      </c>
      <c r="C4" s="0" t="n">
        <v>1.8</v>
      </c>
      <c r="D4" s="0" t="n">
        <v>0</v>
      </c>
      <c r="E4" s="0" t="n">
        <v>0</v>
      </c>
      <c r="F4" s="0" t="n">
        <v>0</v>
      </c>
      <c r="S4" s="0" t="n">
        <v>109</v>
      </c>
      <c r="T4" s="5" t="s">
        <v>11</v>
      </c>
    </row>
    <row r="5" customFormat="false" ht="14.25" hidden="false" customHeight="false" outlineLevel="0" collapsed="false">
      <c r="A5" s="5" t="s">
        <v>12</v>
      </c>
    </row>
    <row r="6" customFormat="false" ht="14.25" hidden="false" customHeight="false" outlineLevel="0" collapsed="false">
      <c r="A6" s="5" t="s"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2015-07-02T08:56:26Z</cp:lastPrinted>
  <dcterms:modified xsi:type="dcterms:W3CDTF">2015-07-17T0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