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r>
      <rPr>
        <b val="true"/>
        <sz val="16"/>
        <rFont val="Noto Sans"/>
        <family val="2"/>
      </rPr>
      <t xml:space="preserve">海南医学院第一附属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人员需求计划表</t>
    </r>
  </si>
  <si>
    <r>
      <rPr>
        <sz val="12"/>
        <rFont val="Noto Sans"/>
        <family val="2"/>
      </rPr>
      <t xml:space="preserve">    海南医学院第一附属医院是集医疗、教学、科研、预防、保健、急救、社区服务于一体的三级甲等综合医院。医院坐落于海南省省会海口市的中心地带，环境优美，交通便利。医院成立于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，目前全院编制床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张，临床科室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个，全院职工</t>
    </r>
    <r>
      <rPr>
        <sz val="12"/>
        <rFont val="宋体"/>
        <family val="0"/>
        <charset val="134"/>
      </rPr>
      <t xml:space="preserve">2459</t>
    </r>
    <r>
      <rPr>
        <sz val="12"/>
        <rFont val="Noto Sans"/>
        <family val="2"/>
      </rPr>
      <t xml:space="preserve">人，其中副高及以上职称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人，硕博士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人。目前有国家临床重点专科（学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（急诊医学、肿瘤科、中医肝胆病学、针炙科 ），海南省重点实验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海南省人类生殖和遗传重点实验室、海南省创伤与灾难救援研究重点实验室），海南省教育厅重点扶持学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妇产科学和内科学）；省卫生厅医学重点学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（妇产科学、神经内科学、医学影像学和病理科学）；省卫生厅重点扶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色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（生殖医学、呼吸内科和乳腺科）；是国家药物临床试验机构，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临床专业获批药物临床试验资格。是我国首批被卫生部批准开展人类辅助生殖技术的医疗机构。
    现因医院发展需要诚聘以下专业人才：</t>
    </r>
  </si>
  <si>
    <t xml:space="preserve">所在科室</t>
  </si>
  <si>
    <t xml:space="preserve">需求人数</t>
  </si>
  <si>
    <t xml:space="preserve">学历</t>
  </si>
  <si>
    <t xml:space="preserve">科主任</t>
  </si>
  <si>
    <t xml:space="preserve">电话</t>
  </si>
  <si>
    <t xml:space="preserve">专业</t>
  </si>
  <si>
    <t xml:space="preserve">妇科</t>
  </si>
  <si>
    <t xml:space="preserve">博士</t>
  </si>
  <si>
    <t xml:space="preserve">妇产科学</t>
  </si>
  <si>
    <t xml:space="preserve">普通外科</t>
  </si>
  <si>
    <t xml:space="preserve">普通外科学</t>
  </si>
  <si>
    <t xml:space="preserve">神经内科二病区</t>
  </si>
  <si>
    <t xml:space="preserve">神经病学</t>
  </si>
  <si>
    <t xml:space="preserve">心血管内科</t>
  </si>
  <si>
    <t xml:space="preserve">先天性心脏病介入专业</t>
  </si>
  <si>
    <t xml:space="preserve">药学部</t>
  </si>
  <si>
    <t xml:space="preserve">临床药学、药理学、药剂学</t>
  </si>
  <si>
    <t xml:space="preserve">医疗保健科</t>
  </si>
  <si>
    <t xml:space="preserve">全科医学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期临床试验研究室</t>
    </r>
  </si>
  <si>
    <t xml:space="preserve">黄红谦</t>
  </si>
  <si>
    <t xml:space="preserve">药学</t>
  </si>
  <si>
    <t xml:space="preserve">病理科</t>
  </si>
  <si>
    <t xml:space="preserve">病理</t>
  </si>
  <si>
    <t xml:space="preserve">产科</t>
  </si>
  <si>
    <t xml:space="preserve">超声科</t>
  </si>
  <si>
    <t xml:space="preserve">医学影像学超声方向</t>
  </si>
  <si>
    <t xml:space="preserve">创伤医学中心</t>
  </si>
  <si>
    <t xml:space="preserve">骨科、普外、神经外</t>
  </si>
  <si>
    <t xml:space="preserve">儿科</t>
  </si>
  <si>
    <t xml:space="preserve">儿科学</t>
  </si>
  <si>
    <t xml:space="preserve">耳鼻喉科</t>
  </si>
  <si>
    <t xml:space="preserve">耳外科学专业</t>
  </si>
  <si>
    <t xml:space="preserve">放疗科</t>
  </si>
  <si>
    <t xml:space="preserve">肿瘤学（放疗专业）</t>
  </si>
  <si>
    <t xml:space="preserve">放射科</t>
  </si>
  <si>
    <t xml:space="preserve">医学影像诊断学</t>
  </si>
  <si>
    <t xml:space="preserve">放射物理治疗中心</t>
  </si>
  <si>
    <t xml:space="preserve">医用放射物理专业或肿瘤放射物理专业</t>
  </si>
  <si>
    <t xml:space="preserve">肝胆外科</t>
  </si>
  <si>
    <t xml:space="preserve">肝胆胰外科专业</t>
  </si>
  <si>
    <t xml:space="preserve">感染科</t>
  </si>
  <si>
    <t xml:space="preserve">感染病学</t>
  </si>
  <si>
    <t xml:space="preserve">关节创伤外科</t>
  </si>
  <si>
    <t xml:space="preserve">骨科（关节外方向）</t>
  </si>
  <si>
    <t xml:space="preserve">核医学科</t>
  </si>
  <si>
    <t xml:space="preserve">影像医学与核医学</t>
  </si>
  <si>
    <t xml:space="preserve">呼吸内科</t>
  </si>
  <si>
    <t xml:space="preserve">医学相关专业，外语能力突出</t>
  </si>
  <si>
    <t xml:space="preserve">急诊科</t>
  </si>
  <si>
    <t xml:space="preserve">神经内科、心血管内科</t>
  </si>
  <si>
    <t xml:space="preserve">脊柱骨病外科</t>
  </si>
  <si>
    <t xml:space="preserve">脊柱微创或数字化导航</t>
  </si>
  <si>
    <t xml:space="preserve">检验科</t>
  </si>
  <si>
    <t xml:space="preserve">临床检验诊断</t>
  </si>
  <si>
    <t xml:space="preserve">介入治疗科</t>
  </si>
  <si>
    <t xml:space="preserve">介入专业</t>
  </si>
  <si>
    <t xml:space="preserve">康复医学科</t>
  </si>
  <si>
    <t xml:space="preserve">康复医学与理疗学</t>
  </si>
  <si>
    <t xml:space="preserve">老年病科（特需病区）</t>
  </si>
  <si>
    <t xml:space="preserve">全科医学或老年病学</t>
  </si>
  <si>
    <t xml:space="preserve">麻醉手术科</t>
  </si>
  <si>
    <t xml:space="preserve">麻醉学</t>
  </si>
  <si>
    <t xml:space="preserve">泌尿外科</t>
  </si>
  <si>
    <t xml:space="preserve">内分泌科</t>
  </si>
  <si>
    <t xml:space="preserve">内分泌相关专业</t>
  </si>
  <si>
    <t xml:space="preserve">皮肤科</t>
  </si>
  <si>
    <t xml:space="preserve">皮肤性病学、皮肤病理、皮肤激光</t>
  </si>
  <si>
    <t xml:space="preserve">乳腺胸部肿瘤外科</t>
  </si>
  <si>
    <t xml:space="preserve">普胸外或乳胸外专业</t>
  </si>
  <si>
    <t xml:space="preserve">神经内科一病区</t>
  </si>
  <si>
    <t xml:space="preserve">脑血管病介入治疗</t>
  </si>
  <si>
    <t xml:space="preserve">神经外科</t>
  </si>
  <si>
    <t xml:space="preserve">神经介入治疗方向</t>
  </si>
  <si>
    <t xml:space="preserve">肾内科</t>
  </si>
  <si>
    <t xml:space="preserve">风湿疾病</t>
  </si>
  <si>
    <t xml:space="preserve">生殖医学科</t>
  </si>
  <si>
    <t xml:space="preserve">生殖医学</t>
  </si>
  <si>
    <t xml:space="preserve">体检中心</t>
  </si>
  <si>
    <t xml:space="preserve">健康管理</t>
  </si>
  <si>
    <t xml:space="preserve">胃肠肿瘤外科</t>
  </si>
  <si>
    <r>
      <rPr>
        <sz val="12"/>
        <rFont val="Noto Sans"/>
        <family val="2"/>
      </rPr>
      <t xml:space="preserve">胃肠肿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科</t>
    </r>
  </si>
  <si>
    <t xml:space="preserve">消化内科</t>
  </si>
  <si>
    <t xml:space="preserve">消化 内镜</t>
  </si>
  <si>
    <t xml:space="preserve">心脑电图室</t>
  </si>
  <si>
    <t xml:space="preserve">心血管、心电生理</t>
  </si>
  <si>
    <t xml:space="preserve">心胸外科</t>
  </si>
  <si>
    <t xml:space="preserve">心血管外科或心胸外科</t>
  </si>
  <si>
    <t xml:space="preserve">血液净化科</t>
  </si>
  <si>
    <t xml:space="preserve">肾脏病专业</t>
  </si>
  <si>
    <t xml:space="preserve">血液内科</t>
  </si>
  <si>
    <t xml:space="preserve">血液病学专业</t>
  </si>
  <si>
    <t xml:space="preserve">眼科</t>
  </si>
  <si>
    <t xml:space="preserve">眼视光学</t>
  </si>
  <si>
    <t xml:space="preserve">针灸科</t>
  </si>
  <si>
    <t xml:space="preserve">针灸学</t>
  </si>
  <si>
    <t xml:space="preserve">肿瘤康复与姑息治疗科</t>
  </si>
  <si>
    <t xml:space="preserve">肿瘤学（放疗、化疗方向）</t>
  </si>
  <si>
    <t xml:space="preserve">肿瘤内科</t>
  </si>
  <si>
    <t xml:space="preserve">重症医学科</t>
  </si>
  <si>
    <t xml:space="preserve">重症医学、急诊、麻醉、心内、呼吸专业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名</t>
    </r>
  </si>
  <si>
    <t xml:space="preserve">备注：第一学历要求全日制（四年制或五年制起点）本科学历</t>
  </si>
  <si>
    <r>
      <rPr>
        <sz val="12"/>
        <color rgb="FF000000"/>
        <rFont val="Noto Sans"/>
        <family val="2"/>
      </rPr>
      <t xml:space="preserve">联系人：李老师、程老师
联系方式：</t>
    </r>
    <r>
      <rPr>
        <sz val="12"/>
        <color rgb="FF000000"/>
        <rFont val="宋体"/>
        <family val="0"/>
        <charset val="134"/>
      </rPr>
      <t xml:space="preserve">0898-66716462  0898-66786343  1500806925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hyfyrsk@126.com(</t>
    </r>
    <r>
      <rPr>
        <sz val="12"/>
        <color rgb="FF000000"/>
        <rFont val="Noto Sans"/>
        <family val="2"/>
      </rPr>
      <t xml:space="preserve">请将简历以附件的形式发送到邮箱 
      邮件标题格式：姓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宋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地址：海南省海口市龙华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    邮编：</t>
    </r>
    <r>
      <rPr>
        <sz val="12"/>
        <color rgb="FF000000"/>
        <rFont val="宋体"/>
        <family val="0"/>
        <charset val="134"/>
      </rPr>
      <t xml:space="preserve">5701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C339900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WeChat%20Files/liai082197/Files/&#21338;&#22763;&#38656;&#277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博士"/>
      <sheetName val="Sheet2"/>
      <sheetName val="Sheet1"/>
      <sheetName val="Sheet3"/>
      <sheetName val="Sheet4"/>
    </sheetNames>
    <sheetDataSet>
      <sheetData sheetId="0"/>
      <sheetData sheetId="1"/>
      <sheetData sheetId="2"/>
      <sheetData sheetId="3"/>
      <sheetData sheetId="4">
        <row r="2">
          <cell r="B2" t="str">
            <v>所在科室</v>
          </cell>
          <cell r="C2" t="str">
            <v>姓名</v>
          </cell>
          <cell r="D2" t="str">
            <v>联系电话</v>
          </cell>
        </row>
        <row r="3">
          <cell r="B3" t="str">
            <v>设备部</v>
          </cell>
          <cell r="C3" t="str">
            <v>高炳玉</v>
          </cell>
          <cell r="D3">
            <v>13337603056</v>
          </cell>
        </row>
        <row r="4">
          <cell r="B4" t="str">
            <v>妇科</v>
          </cell>
          <cell r="C4" t="str">
            <v>陈曼玲</v>
          </cell>
          <cell r="D4">
            <v>18976367766</v>
          </cell>
        </row>
        <row r="5">
          <cell r="B5" t="str">
            <v>老年病科（特需病区）</v>
          </cell>
          <cell r="C5" t="str">
            <v>顾申红</v>
          </cell>
          <cell r="D5">
            <v>13307688600</v>
          </cell>
        </row>
        <row r="6">
          <cell r="B6" t="str">
            <v>儿科</v>
          </cell>
          <cell r="C6" t="str">
            <v>蒙晶</v>
          </cell>
          <cell r="D6">
            <v>13807653778</v>
          </cell>
        </row>
        <row r="7">
          <cell r="B7" t="str">
            <v>康复医学科</v>
          </cell>
          <cell r="C7" t="str">
            <v>陈颖</v>
          </cell>
          <cell r="D7">
            <v>13379881965</v>
          </cell>
        </row>
        <row r="8">
          <cell r="B8" t="str">
            <v>输血科</v>
          </cell>
          <cell r="C8" t="str">
            <v>冯学冠</v>
          </cell>
          <cell r="D8">
            <v>13034912863</v>
          </cell>
        </row>
        <row r="9">
          <cell r="B9" t="str">
            <v>体检中心</v>
          </cell>
          <cell r="C9" t="str">
            <v>黄承先</v>
          </cell>
          <cell r="D9">
            <v>13098953666</v>
          </cell>
        </row>
        <row r="10">
          <cell r="B10" t="str">
            <v>介入治疗科</v>
          </cell>
          <cell r="C10" t="str">
            <v>金桂云</v>
          </cell>
          <cell r="D10">
            <v>13976609625</v>
          </cell>
        </row>
        <row r="11">
          <cell r="B11" t="str">
            <v>急诊科</v>
          </cell>
          <cell r="C11" t="str">
            <v>罗凌青</v>
          </cell>
          <cell r="D11">
            <v>13307612693</v>
          </cell>
        </row>
        <row r="12">
          <cell r="B12" t="str">
            <v>超声科</v>
          </cell>
          <cell r="C12" t="str">
            <v>南瑞霞</v>
          </cell>
          <cell r="D12">
            <v>13036006449</v>
          </cell>
        </row>
        <row r="13">
          <cell r="B13" t="str">
            <v>药学部</v>
          </cell>
          <cell r="C13" t="str">
            <v>任少琳</v>
          </cell>
          <cell r="D13">
            <v>18907689287</v>
          </cell>
        </row>
        <row r="14">
          <cell r="B14" t="str">
            <v>检验科</v>
          </cell>
          <cell r="C14" t="str">
            <v>桑圣刚</v>
          </cell>
          <cell r="D14">
            <v>13648683716</v>
          </cell>
        </row>
        <row r="15">
          <cell r="B15" t="str">
            <v>放射科</v>
          </cell>
          <cell r="C15" t="str">
            <v>施玉森</v>
          </cell>
          <cell r="D15">
            <v>13208950401</v>
          </cell>
        </row>
        <row r="16">
          <cell r="B16" t="str">
            <v>病理科</v>
          </cell>
          <cell r="C16" t="str">
            <v>翁阳</v>
          </cell>
          <cell r="D16">
            <v>13178928300</v>
          </cell>
        </row>
        <row r="17">
          <cell r="B17" t="str">
            <v>医疗保健科</v>
          </cell>
          <cell r="C17" t="str">
            <v>吴月平</v>
          </cell>
          <cell r="D17">
            <v>13807566073</v>
          </cell>
        </row>
        <row r="18">
          <cell r="B18" t="str">
            <v>转运中心</v>
          </cell>
          <cell r="C18" t="str">
            <v>王振昊</v>
          </cell>
          <cell r="D18">
            <v>18976323739</v>
          </cell>
        </row>
        <row r="19">
          <cell r="B19" t="str">
            <v>门诊部</v>
          </cell>
          <cell r="C19" t="str">
            <v>余壮明</v>
          </cell>
          <cell r="D19">
            <v>13322019192</v>
          </cell>
        </row>
        <row r="20">
          <cell r="B20" t="str">
            <v>心脑电图室</v>
          </cell>
          <cell r="C20" t="str">
            <v>曾春芳</v>
          </cell>
          <cell r="D20">
            <v>13876700696</v>
          </cell>
        </row>
        <row r="21">
          <cell r="B21" t="str">
            <v>营养科</v>
          </cell>
          <cell r="C21" t="str">
            <v>陈小盼</v>
          </cell>
          <cell r="D21">
            <v>13136068962</v>
          </cell>
        </row>
        <row r="22">
          <cell r="B22" t="str">
            <v>心血管内科</v>
          </cell>
          <cell r="C22" t="str">
            <v>李天发</v>
          </cell>
          <cell r="D22">
            <v>18608979997</v>
          </cell>
        </row>
        <row r="23">
          <cell r="B23" t="str">
            <v>核医学科</v>
          </cell>
          <cell r="C23" t="str">
            <v>潘卫民</v>
          </cell>
          <cell r="D23">
            <v>18907576957</v>
          </cell>
        </row>
        <row r="24">
          <cell r="B24" t="str">
            <v>皮肤科</v>
          </cell>
          <cell r="C24" t="str">
            <v>曾慧明</v>
          </cell>
          <cell r="D24">
            <v>13976598200</v>
          </cell>
        </row>
        <row r="25">
          <cell r="B25" t="str">
            <v>生殖医学科</v>
          </cell>
          <cell r="C25" t="str">
            <v>卢伟英</v>
          </cell>
          <cell r="D25">
            <v>18689873617</v>
          </cell>
        </row>
        <row r="26">
          <cell r="B26" t="str">
            <v>科研部</v>
          </cell>
          <cell r="C26" t="str">
            <v>李其富</v>
          </cell>
          <cell r="D26">
            <v>18907576168</v>
          </cell>
        </row>
        <row r="27">
          <cell r="B27" t="str">
            <v>中医科</v>
          </cell>
          <cell r="C27" t="str">
            <v>韩平</v>
          </cell>
          <cell r="D27">
            <v>13907595311</v>
          </cell>
        </row>
        <row r="28">
          <cell r="B28" t="str">
            <v>重症医学科</v>
          </cell>
          <cell r="C28" t="str">
            <v>胡志华</v>
          </cell>
          <cell r="D28">
            <v>13976092688</v>
          </cell>
        </row>
        <row r="29">
          <cell r="B29" t="str">
            <v>针灸科</v>
          </cell>
          <cell r="C29" t="str">
            <v>李健强</v>
          </cell>
          <cell r="D29">
            <v>13006029228</v>
          </cell>
        </row>
        <row r="30">
          <cell r="B30" t="str">
            <v>肾内科</v>
          </cell>
          <cell r="C30" t="str">
            <v>梁海琴</v>
          </cell>
          <cell r="D30">
            <v>13178923998</v>
          </cell>
        </row>
        <row r="31">
          <cell r="B31" t="str">
            <v>肿瘤内科</v>
          </cell>
          <cell r="C31" t="str">
            <v>卢彦达</v>
          </cell>
          <cell r="D31">
            <v>18689789500</v>
          </cell>
        </row>
        <row r="32">
          <cell r="B32" t="str">
            <v>神经内科二病区</v>
          </cell>
          <cell r="C32" t="str">
            <v>马琳</v>
          </cell>
          <cell r="D32">
            <v>13976921939</v>
          </cell>
        </row>
        <row r="33">
          <cell r="B33" t="str">
            <v>血液内科</v>
          </cell>
          <cell r="C33" t="str">
            <v>苏群豪</v>
          </cell>
          <cell r="D33">
            <v>13519817009</v>
          </cell>
        </row>
        <row r="34">
          <cell r="B34" t="str">
            <v>感染科</v>
          </cell>
          <cell r="C34" t="str">
            <v>孙龙</v>
          </cell>
          <cell r="D34">
            <v>13118930556</v>
          </cell>
        </row>
        <row r="35">
          <cell r="B35" t="str">
            <v>消化内科</v>
          </cell>
          <cell r="C35" t="str">
            <v>汤净</v>
          </cell>
          <cell r="D35">
            <v>13006003523</v>
          </cell>
        </row>
        <row r="36">
          <cell r="B36" t="str">
            <v>血液净化科</v>
          </cell>
          <cell r="C36" t="str">
            <v>唐文庄</v>
          </cell>
          <cell r="D36">
            <v>13078968855</v>
          </cell>
        </row>
        <row r="37">
          <cell r="B37" t="str">
            <v>肿瘤康复与姑息治疗科</v>
          </cell>
          <cell r="C37" t="str">
            <v>吴进盛</v>
          </cell>
          <cell r="D37">
            <v>13707599070</v>
          </cell>
        </row>
        <row r="38">
          <cell r="B38" t="str">
            <v>放疗科</v>
          </cell>
          <cell r="C38" t="str">
            <v>王顺</v>
          </cell>
          <cell r="D38">
            <v>18876633312</v>
          </cell>
        </row>
        <row r="39">
          <cell r="B39" t="str">
            <v>神经内科一病区</v>
          </cell>
          <cell r="C39" t="str">
            <v>王埮</v>
          </cell>
          <cell r="D39">
            <v>13707517599</v>
          </cell>
        </row>
        <row r="40">
          <cell r="B40" t="str">
            <v>内分泌科</v>
          </cell>
          <cell r="C40" t="str">
            <v>王新军</v>
          </cell>
          <cell r="D40">
            <v>18789826999</v>
          </cell>
        </row>
        <row r="41">
          <cell r="B41" t="str">
            <v>放射物理治疗中心</v>
          </cell>
          <cell r="C41" t="str">
            <v>张大水</v>
          </cell>
          <cell r="D41">
            <v>13907586765</v>
          </cell>
        </row>
        <row r="42">
          <cell r="B42" t="str">
            <v>呼吸内科</v>
          </cell>
          <cell r="C42" t="str">
            <v>周向东</v>
          </cell>
          <cell r="D42">
            <v>13976692076</v>
          </cell>
        </row>
        <row r="43">
          <cell r="B43" t="str">
            <v>关节创伤外科</v>
          </cell>
          <cell r="C43" t="str">
            <v>付昆</v>
          </cell>
          <cell r="D43">
            <v>18976369866</v>
          </cell>
        </row>
        <row r="44">
          <cell r="B44" t="str">
            <v>肝胆外科</v>
          </cell>
          <cell r="C44" t="str">
            <v>高良辉</v>
          </cell>
          <cell r="D44">
            <v>17733192929</v>
          </cell>
        </row>
        <row r="45">
          <cell r="B45" t="str">
            <v>泌尿外科</v>
          </cell>
          <cell r="C45" t="str">
            <v>梁培育</v>
          </cell>
          <cell r="D45">
            <v>13976616788</v>
          </cell>
        </row>
        <row r="46">
          <cell r="B46" t="str">
            <v>心胸外科</v>
          </cell>
          <cell r="C46" t="str">
            <v>刘苏</v>
          </cell>
          <cell r="D46">
            <v>13807564668</v>
          </cell>
        </row>
        <row r="47">
          <cell r="B47" t="str">
            <v>麻醉手术科</v>
          </cell>
          <cell r="C47" t="str">
            <v>马乃全</v>
          </cell>
          <cell r="D47">
            <v>13907581678</v>
          </cell>
        </row>
        <row r="48">
          <cell r="B48" t="str">
            <v>脊柱骨病外科</v>
          </cell>
          <cell r="C48" t="str">
            <v>孟志斌</v>
          </cell>
          <cell r="D48">
            <v>18976644108</v>
          </cell>
        </row>
        <row r="49">
          <cell r="B49" t="str">
            <v>普通外科</v>
          </cell>
          <cell r="C49" t="str">
            <v>吴幸</v>
          </cell>
          <cell r="D49">
            <v>13876821793</v>
          </cell>
        </row>
        <row r="50">
          <cell r="B50" t="str">
            <v>整形美容外科</v>
          </cell>
          <cell r="C50" t="str">
            <v>游传华</v>
          </cell>
          <cell r="D50">
            <v>15120793168</v>
          </cell>
        </row>
        <row r="51">
          <cell r="B51" t="str">
            <v>神经外科</v>
          </cell>
          <cell r="C51" t="str">
            <v>杨堃</v>
          </cell>
          <cell r="D51">
            <v>15338983930</v>
          </cell>
        </row>
        <row r="52">
          <cell r="B52" t="str">
            <v>口腔科</v>
          </cell>
          <cell r="C52" t="str">
            <v>郑根建</v>
          </cell>
          <cell r="D52">
            <v>18789259928</v>
          </cell>
        </row>
        <row r="53">
          <cell r="B53" t="str">
            <v>乳腺胸部肿瘤外科</v>
          </cell>
          <cell r="C53" t="str">
            <v>郑立平</v>
          </cell>
          <cell r="D53">
            <v>13976480160</v>
          </cell>
        </row>
        <row r="54">
          <cell r="B54" t="str">
            <v>眼科</v>
          </cell>
          <cell r="C54" t="str">
            <v>郑振优</v>
          </cell>
          <cell r="D54">
            <v>13337666998</v>
          </cell>
        </row>
        <row r="55">
          <cell r="B55" t="str">
            <v>耳鼻喉科</v>
          </cell>
          <cell r="C55" t="str">
            <v>周学军</v>
          </cell>
          <cell r="D55">
            <v>13078955089</v>
          </cell>
        </row>
        <row r="56">
          <cell r="B56" t="str">
            <v>胃肠肿瘤外科</v>
          </cell>
          <cell r="C56" t="str">
            <v>孟津</v>
          </cell>
          <cell r="D56">
            <v>13807659220</v>
          </cell>
        </row>
        <row r="57">
          <cell r="B57" t="str">
            <v>产科</v>
          </cell>
          <cell r="C57" t="str">
            <v>金松</v>
          </cell>
          <cell r="D57">
            <v>13322052966</v>
          </cell>
        </row>
        <row r="58">
          <cell r="B58" t="str">
            <v>教学部</v>
          </cell>
          <cell r="C58" t="str">
            <v>朱燕</v>
          </cell>
          <cell r="D58">
            <v>13807655777</v>
          </cell>
        </row>
        <row r="59">
          <cell r="B59" t="str">
            <v>计划财务科</v>
          </cell>
          <cell r="C59" t="str">
            <v>陈彩鸾</v>
          </cell>
          <cell r="D59">
            <v>13876062702</v>
          </cell>
        </row>
        <row r="60">
          <cell r="B60" t="str">
            <v>感染管理科</v>
          </cell>
          <cell r="C60" t="str">
            <v>陈恒</v>
          </cell>
          <cell r="D60">
            <v>13807655636</v>
          </cell>
        </row>
        <row r="61">
          <cell r="B61" t="str">
            <v>人力资源部</v>
          </cell>
          <cell r="C61" t="str">
            <v>陈赛明</v>
          </cell>
          <cell r="D61">
            <v>13337557818</v>
          </cell>
        </row>
        <row r="62">
          <cell r="B62" t="str">
            <v>质量管理科</v>
          </cell>
          <cell r="C62" t="str">
            <v>符彬</v>
          </cell>
          <cell r="D62">
            <v>13976736068</v>
          </cell>
        </row>
        <row r="63">
          <cell r="B63" t="str">
            <v>疾病预防控制科</v>
          </cell>
          <cell r="C63" t="str">
            <v>符传胜</v>
          </cell>
          <cell r="D63">
            <v>13976686789</v>
          </cell>
        </row>
        <row r="64">
          <cell r="B64" t="str">
            <v>医保办</v>
          </cell>
          <cell r="C64" t="str">
            <v>符叶青</v>
          </cell>
          <cell r="D64">
            <v>15120943966</v>
          </cell>
        </row>
        <row r="65">
          <cell r="B65" t="str">
            <v>宣传部</v>
          </cell>
          <cell r="C65" t="str">
            <v>付伟华</v>
          </cell>
          <cell r="D65">
            <v>13876817333</v>
          </cell>
        </row>
        <row r="66">
          <cell r="B66" t="str">
            <v>信息中心</v>
          </cell>
          <cell r="C66" t="str">
            <v>黄兰</v>
          </cell>
          <cell r="D66">
            <v>18907566158</v>
          </cell>
        </row>
        <row r="67">
          <cell r="B67" t="str">
            <v>经营管理科</v>
          </cell>
          <cell r="C67" t="str">
            <v>黄怡之</v>
          </cell>
          <cell r="D67">
            <v>13876098815</v>
          </cell>
        </row>
        <row r="68">
          <cell r="B68" t="str">
            <v>外联部</v>
          </cell>
          <cell r="C68" t="str">
            <v>黄玉勇</v>
          </cell>
          <cell r="D68">
            <v>13307615333</v>
          </cell>
        </row>
        <row r="69">
          <cell r="B69" t="str">
            <v>院长办公室</v>
          </cell>
          <cell r="C69" t="str">
            <v>赖运岛</v>
          </cell>
          <cell r="D69">
            <v>13876091397</v>
          </cell>
        </row>
        <row r="70">
          <cell r="B70" t="str">
            <v>团委</v>
          </cell>
          <cell r="C70" t="str">
            <v>黎海江</v>
          </cell>
          <cell r="D70">
            <v>13876966377</v>
          </cell>
        </row>
        <row r="71">
          <cell r="B71" t="str">
            <v>教学实践科</v>
          </cell>
          <cell r="C71" t="str">
            <v>李书卫</v>
          </cell>
          <cell r="D71">
            <v>13006000628</v>
          </cell>
        </row>
        <row r="72">
          <cell r="B72" t="str">
            <v>后勤保障部</v>
          </cell>
          <cell r="C72" t="str">
            <v>林书安</v>
          </cell>
          <cell r="D72">
            <v>13876968051</v>
          </cell>
        </row>
        <row r="73">
          <cell r="B73" t="str">
            <v>研究生科</v>
          </cell>
          <cell r="C73" t="str">
            <v>刘颖</v>
          </cell>
        </row>
        <row r="74">
          <cell r="B74" t="str">
            <v>护理部</v>
          </cell>
          <cell r="C74" t="str">
            <v>蒙莉萍</v>
          </cell>
          <cell r="D74">
            <v>13379959388</v>
          </cell>
        </row>
        <row r="75">
          <cell r="B75" t="str">
            <v>党委办公室</v>
          </cell>
          <cell r="C75" t="str">
            <v>欧阳毅</v>
          </cell>
          <cell r="D75">
            <v>18689569160</v>
          </cell>
        </row>
        <row r="76">
          <cell r="B76" t="str">
            <v>继续教育科</v>
          </cell>
          <cell r="C76" t="str">
            <v>盘家玲</v>
          </cell>
          <cell r="D76">
            <v>13907691599</v>
          </cell>
        </row>
        <row r="77">
          <cell r="B77" t="str">
            <v>病案科</v>
          </cell>
          <cell r="C77" t="str">
            <v>苏晓绚</v>
          </cell>
          <cell r="D77">
            <v>13337528099</v>
          </cell>
        </row>
        <row r="78">
          <cell r="B78" t="str">
            <v>审计科</v>
          </cell>
          <cell r="C78" t="str">
            <v>王国平</v>
          </cell>
          <cell r="D78">
            <v>18689809789</v>
          </cell>
        </row>
        <row r="79">
          <cell r="B79" t="str">
            <v>医务部</v>
          </cell>
          <cell r="C79" t="str">
            <v>吴国平</v>
          </cell>
          <cell r="D79">
            <v>13307591111</v>
          </cell>
        </row>
        <row r="80">
          <cell r="B80" t="str">
            <v>工会</v>
          </cell>
          <cell r="C80" t="str">
            <v>吴燕</v>
          </cell>
          <cell r="D80">
            <v>13036013396</v>
          </cell>
        </row>
        <row r="81">
          <cell r="B81" t="str">
            <v>安全保卫部</v>
          </cell>
          <cell r="C81" t="str">
            <v>徐宇杰</v>
          </cell>
        </row>
        <row r="82">
          <cell r="B82" t="str">
            <v>国家药物临床试验机构办公室</v>
          </cell>
          <cell r="C82" t="str">
            <v>黄红谦</v>
          </cell>
          <cell r="D82">
            <v>13907644368</v>
          </cell>
        </row>
        <row r="83">
          <cell r="B83" t="str">
            <v>创伤医学中心</v>
          </cell>
          <cell r="C83" t="str">
            <v>彭磊</v>
          </cell>
          <cell r="D83">
            <v>15607662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36"/>
    <col collapsed="false" customWidth="true" hidden="false" outlineLevel="0" max="3" min="3" style="1" width="6.12"/>
    <col collapsed="false" customWidth="false" hidden="true" outlineLevel="0" max="4" min="4" style="1" width="8.99"/>
    <col collapsed="false" customWidth="true" hidden="true" outlineLevel="0" max="5" min="5" style="1" width="12.62"/>
    <col collapsed="false" customWidth="true" hidden="false" outlineLevel="0" max="6" min="6" style="1" width="38.87"/>
    <col collapsed="false" customWidth="false" hidden="false" outlineLevel="0" max="249" min="7" style="2" width="8.99"/>
    <col collapsed="false" customWidth="false" hidden="false" outlineLevel="0" max="251" min="250" style="3" width="8.99"/>
    <col collapsed="false" customWidth="false" hidden="false" outlineLevel="0" max="257" min="252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true" customHeight="true" outlineLevel="0" collapsed="false">
      <c r="A2" s="4"/>
      <c r="B2" s="4"/>
      <c r="C2" s="4"/>
      <c r="D2" s="4"/>
      <c r="E2" s="4"/>
      <c r="F2" s="4"/>
    </row>
    <row r="3" customFormat="false" ht="16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IO4" s="3"/>
      <c r="IQ4" s="2"/>
    </row>
    <row r="5" customFormat="false" ht="15" hidden="false" customHeight="true" outlineLevel="0" collapsed="false">
      <c r="A5" s="6" t="s">
        <v>8</v>
      </c>
      <c r="B5" s="6" t="n">
        <v>1</v>
      </c>
      <c r="C5" s="6" t="s">
        <v>9</v>
      </c>
      <c r="D5" s="6" t="str">
        <f aca="false">VLOOKUP(A5,[1]Sheet4!B$1:C$1048576,2,FALSE())</f>
        <v>陈曼玲</v>
      </c>
      <c r="E5" s="6" t="n">
        <f aca="false">VLOOKUP(A5,[1]Sheet4!B$1:D$1048576,3,FALSE())</f>
        <v>18976367766</v>
      </c>
      <c r="F5" s="6" t="s">
        <v>10</v>
      </c>
      <c r="IO5" s="3"/>
      <c r="IQ5" s="2"/>
    </row>
    <row r="6" customFormat="false" ht="15" hidden="false" customHeight="true" outlineLevel="0" collapsed="false">
      <c r="A6" s="6" t="s">
        <v>11</v>
      </c>
      <c r="B6" s="6" t="n">
        <v>1</v>
      </c>
      <c r="C6" s="6" t="s">
        <v>9</v>
      </c>
      <c r="D6" s="6" t="str">
        <f aca="false">VLOOKUP(A6,[1]Sheet4!B$1:C$1048576,2,FALSE())</f>
        <v>吴幸</v>
      </c>
      <c r="E6" s="6" t="n">
        <f aca="false">VLOOKUP(A6,[1]Sheet4!B$1:D$1048576,3,FALSE())</f>
        <v>13876821793</v>
      </c>
      <c r="F6" s="6" t="s">
        <v>12</v>
      </c>
      <c r="IO6" s="3"/>
      <c r="IQ6" s="2"/>
    </row>
    <row r="7" customFormat="false" ht="15" hidden="false" customHeight="true" outlineLevel="0" collapsed="false">
      <c r="A7" s="6" t="s">
        <v>13</v>
      </c>
      <c r="B7" s="6" t="n">
        <v>1</v>
      </c>
      <c r="C7" s="6" t="s">
        <v>9</v>
      </c>
      <c r="D7" s="6" t="str">
        <f aca="false">VLOOKUP(A7,[1]Sheet4!B$1:C$1048576,2,FALSE())</f>
        <v>马琳</v>
      </c>
      <c r="E7" s="6" t="n">
        <f aca="false">VLOOKUP(A7,[1]Sheet4!B$1:D$1048576,3,FALSE())</f>
        <v>13976921939</v>
      </c>
      <c r="F7" s="6" t="s">
        <v>14</v>
      </c>
      <c r="IO7" s="3"/>
      <c r="IQ7" s="2"/>
    </row>
    <row r="8" customFormat="false" ht="15" hidden="false" customHeight="true" outlineLevel="0" collapsed="false">
      <c r="A8" s="6" t="s">
        <v>15</v>
      </c>
      <c r="B8" s="6" t="n">
        <v>1</v>
      </c>
      <c r="C8" s="6" t="s">
        <v>9</v>
      </c>
      <c r="D8" s="6" t="str">
        <f aca="false">VLOOKUP(A8,[1]Sheet4!B$1:C$1048576,2,FALSE())</f>
        <v>李天发</v>
      </c>
      <c r="E8" s="6" t="n">
        <f aca="false">VLOOKUP(A8,[1]Sheet4!B$1:D$1048576,3,FALSE())</f>
        <v>18608979997</v>
      </c>
      <c r="F8" s="6" t="s">
        <v>16</v>
      </c>
      <c r="IO8" s="3"/>
      <c r="IQ8" s="2"/>
    </row>
    <row r="9" customFormat="false" ht="15" hidden="false" customHeight="true" outlineLevel="0" collapsed="false">
      <c r="A9" s="6" t="s">
        <v>17</v>
      </c>
      <c r="B9" s="6" t="n">
        <v>1</v>
      </c>
      <c r="C9" s="6" t="s">
        <v>9</v>
      </c>
      <c r="D9" s="6" t="str">
        <f aca="false">VLOOKUP(A9,[1]Sheet4!B$1:C$1048576,2,FALSE())</f>
        <v>任少琳</v>
      </c>
      <c r="E9" s="6" t="n">
        <f aca="false">VLOOKUP(A9,[1]Sheet4!B$1:D$1048576,3,FALSE())</f>
        <v>18907689287</v>
      </c>
      <c r="F9" s="6" t="s">
        <v>18</v>
      </c>
      <c r="IO9" s="3"/>
      <c r="IQ9" s="2"/>
    </row>
    <row r="10" customFormat="false" ht="15" hidden="false" customHeight="true" outlineLevel="0" collapsed="false">
      <c r="A10" s="6" t="s">
        <v>19</v>
      </c>
      <c r="B10" s="6" t="n">
        <v>1</v>
      </c>
      <c r="C10" s="6" t="s">
        <v>9</v>
      </c>
      <c r="D10" s="6" t="str">
        <f aca="false">VLOOKUP(A10,[1]Sheet4!B$1:C$1048576,2,FALSE())</f>
        <v>吴月平</v>
      </c>
      <c r="E10" s="6" t="n">
        <f aca="false">VLOOKUP(A10,[1]Sheet4!B$1:D$1048576,3,FALSE())</f>
        <v>13807566073</v>
      </c>
      <c r="F10" s="6" t="s">
        <v>20</v>
      </c>
      <c r="IO10" s="3"/>
      <c r="IQ10" s="2"/>
    </row>
    <row r="11" customFormat="false" ht="15" hidden="false" customHeight="true" outlineLevel="0" collapsed="false">
      <c r="A11" s="7" t="s">
        <v>21</v>
      </c>
      <c r="B11" s="7" t="n">
        <v>1</v>
      </c>
      <c r="C11" s="6" t="s">
        <v>9</v>
      </c>
      <c r="D11" s="8" t="s">
        <v>22</v>
      </c>
      <c r="E11" s="9" t="n">
        <v>13907644368</v>
      </c>
      <c r="F11" s="6" t="s">
        <v>23</v>
      </c>
      <c r="IO11" s="3"/>
      <c r="IQ11" s="2"/>
    </row>
    <row r="12" customFormat="false" ht="15" hidden="false" customHeight="true" outlineLevel="0" collapsed="false">
      <c r="A12" s="6" t="s">
        <v>24</v>
      </c>
      <c r="B12" s="7" t="n">
        <v>1</v>
      </c>
      <c r="C12" s="6" t="s">
        <v>9</v>
      </c>
      <c r="D12" s="7" t="str">
        <f aca="false">VLOOKUP(A12,[1]Sheet4!B$1:C$1048576,2,FALSE())</f>
        <v>翁阳</v>
      </c>
      <c r="E12" s="7" t="n">
        <f aca="false">VLOOKUP(A12,[1]Sheet4!B$1:D$1048576,3,FALSE())</f>
        <v>13178928300</v>
      </c>
      <c r="F12" s="6" t="s">
        <v>25</v>
      </c>
      <c r="IO12" s="3"/>
      <c r="IQ12" s="2"/>
    </row>
    <row r="13" customFormat="false" ht="15" hidden="false" customHeight="true" outlineLevel="0" collapsed="false">
      <c r="A13" s="6" t="s">
        <v>26</v>
      </c>
      <c r="B13" s="7" t="n">
        <v>1</v>
      </c>
      <c r="C13" s="6" t="s">
        <v>9</v>
      </c>
      <c r="D13" s="7" t="str">
        <f aca="false">VLOOKUP(A13,[1]Sheet4!B$1:C$1048576,2,FALSE())</f>
        <v>金松</v>
      </c>
      <c r="E13" s="7" t="n">
        <f aca="false">VLOOKUP(A13,[1]Sheet4!B$1:D$1048576,3,FALSE())</f>
        <v>13322052966</v>
      </c>
      <c r="F13" s="6" t="s">
        <v>10</v>
      </c>
      <c r="IO13" s="3"/>
      <c r="IQ13" s="2"/>
    </row>
    <row r="14" customFormat="false" ht="15" hidden="false" customHeight="true" outlineLevel="0" collapsed="false">
      <c r="A14" s="6" t="s">
        <v>27</v>
      </c>
      <c r="B14" s="7" t="n">
        <v>1</v>
      </c>
      <c r="C14" s="6" t="s">
        <v>9</v>
      </c>
      <c r="D14" s="7" t="str">
        <f aca="false">VLOOKUP(A14,[1]Sheet4!B$1:C$1048576,2,FALSE())</f>
        <v>南瑞霞</v>
      </c>
      <c r="E14" s="7" t="n">
        <f aca="false">VLOOKUP(A14,[1]Sheet4!B$1:D$1048576,3,FALSE())</f>
        <v>13036006449</v>
      </c>
      <c r="F14" s="6" t="s">
        <v>28</v>
      </c>
      <c r="IO14" s="3"/>
      <c r="IQ14" s="2"/>
    </row>
    <row r="15" customFormat="false" ht="15" hidden="false" customHeight="true" outlineLevel="0" collapsed="false">
      <c r="A15" s="6" t="s">
        <v>29</v>
      </c>
      <c r="B15" s="7" t="n">
        <v>1</v>
      </c>
      <c r="C15" s="6" t="s">
        <v>9</v>
      </c>
      <c r="D15" s="7" t="str">
        <f aca="false">VLOOKUP(A15,[1]Sheet4!B$1:C$1048576,2,FALSE())</f>
        <v>彭磊</v>
      </c>
      <c r="E15" s="7" t="n">
        <f aca="false">VLOOKUP(A15,[1]Sheet4!B$1:D$1048576,3,FALSE())</f>
        <v>15607662705</v>
      </c>
      <c r="F15" s="6" t="s">
        <v>30</v>
      </c>
      <c r="IO15" s="3"/>
      <c r="IQ15" s="2"/>
    </row>
    <row r="16" customFormat="false" ht="15" hidden="false" customHeight="true" outlineLevel="0" collapsed="false">
      <c r="A16" s="6" t="s">
        <v>31</v>
      </c>
      <c r="B16" s="7" t="n">
        <v>1</v>
      </c>
      <c r="C16" s="6" t="s">
        <v>9</v>
      </c>
      <c r="D16" s="7" t="str">
        <f aca="false">VLOOKUP(A16,[1]Sheet4!B$1:C$1048576,2,FALSE())</f>
        <v>蒙晶</v>
      </c>
      <c r="E16" s="7" t="n">
        <f aca="false">VLOOKUP(A16,[1]Sheet4!B$1:D$1048576,3,FALSE())</f>
        <v>13807653778</v>
      </c>
      <c r="F16" s="6" t="s">
        <v>32</v>
      </c>
      <c r="IO16" s="3"/>
      <c r="IQ16" s="2"/>
    </row>
    <row r="17" customFormat="false" ht="15" hidden="false" customHeight="true" outlineLevel="0" collapsed="false">
      <c r="A17" s="6" t="s">
        <v>33</v>
      </c>
      <c r="B17" s="7" t="n">
        <v>1</v>
      </c>
      <c r="C17" s="6" t="s">
        <v>9</v>
      </c>
      <c r="D17" s="7" t="str">
        <f aca="false">VLOOKUP(A17,[1]Sheet4!B$1:C$1048576,2,FALSE())</f>
        <v>周学军</v>
      </c>
      <c r="E17" s="7" t="n">
        <f aca="false">VLOOKUP(A17,[1]Sheet4!B$1:D$1048576,3,FALSE())</f>
        <v>13078955089</v>
      </c>
      <c r="F17" s="6" t="s">
        <v>34</v>
      </c>
      <c r="IO17" s="3"/>
      <c r="IQ17" s="2"/>
    </row>
    <row r="18" customFormat="false" ht="15" hidden="false" customHeight="true" outlineLevel="0" collapsed="false">
      <c r="A18" s="6" t="s">
        <v>35</v>
      </c>
      <c r="B18" s="7" t="n">
        <v>1</v>
      </c>
      <c r="C18" s="6" t="s">
        <v>9</v>
      </c>
      <c r="D18" s="7" t="str">
        <f aca="false">VLOOKUP(A18,[1]Sheet4!B$1:C$1048576,2,FALSE())</f>
        <v>王顺</v>
      </c>
      <c r="E18" s="7" t="n">
        <f aca="false">VLOOKUP(A18,[1]Sheet4!B$1:D$1048576,3,FALSE())</f>
        <v>18876633312</v>
      </c>
      <c r="F18" s="6" t="s">
        <v>36</v>
      </c>
      <c r="IO18" s="3"/>
      <c r="IQ18" s="2"/>
    </row>
    <row r="19" customFormat="false" ht="15" hidden="false" customHeight="true" outlineLevel="0" collapsed="false">
      <c r="A19" s="6" t="s">
        <v>37</v>
      </c>
      <c r="B19" s="7" t="n">
        <v>1</v>
      </c>
      <c r="C19" s="6" t="s">
        <v>9</v>
      </c>
      <c r="D19" s="7" t="str">
        <f aca="false">VLOOKUP(A19,[1]Sheet4!B$1:C$1048576,2,FALSE())</f>
        <v>施玉森</v>
      </c>
      <c r="E19" s="7" t="n">
        <f aca="false">VLOOKUP(A19,[1]Sheet4!B$1:D$1048576,3,FALSE())</f>
        <v>13208950401</v>
      </c>
      <c r="F19" s="6" t="s">
        <v>38</v>
      </c>
      <c r="IO19" s="3"/>
      <c r="IQ19" s="2"/>
    </row>
    <row r="20" customFormat="false" ht="15" hidden="false" customHeight="true" outlineLevel="0" collapsed="false">
      <c r="A20" s="6" t="s">
        <v>39</v>
      </c>
      <c r="B20" s="7" t="n">
        <v>1</v>
      </c>
      <c r="C20" s="6" t="s">
        <v>9</v>
      </c>
      <c r="D20" s="7" t="str">
        <f aca="false">VLOOKUP(A20,[1]Sheet4!B$1:C$1048576,2,FALSE())</f>
        <v>张大水</v>
      </c>
      <c r="E20" s="7" t="n">
        <f aca="false">VLOOKUP(A20,[1]Sheet4!B$1:D$1048576,3,FALSE())</f>
        <v>13907586765</v>
      </c>
      <c r="F20" s="6" t="s">
        <v>40</v>
      </c>
      <c r="IO20" s="3"/>
      <c r="IQ20" s="2"/>
    </row>
    <row r="21" customFormat="false" ht="15" hidden="false" customHeight="true" outlineLevel="0" collapsed="false">
      <c r="A21" s="6" t="s">
        <v>41</v>
      </c>
      <c r="B21" s="7" t="n">
        <v>1</v>
      </c>
      <c r="C21" s="6" t="s">
        <v>9</v>
      </c>
      <c r="D21" s="7" t="str">
        <f aca="false">VLOOKUP(A21,[1]Sheet4!B$1:C$1048576,2,FALSE())</f>
        <v>高良辉</v>
      </c>
      <c r="E21" s="7" t="n">
        <f aca="false">VLOOKUP(A21,[1]Sheet4!B$1:D$1048576,3,FALSE())</f>
        <v>17733192929</v>
      </c>
      <c r="F21" s="6" t="s">
        <v>42</v>
      </c>
      <c r="IO21" s="3"/>
      <c r="IQ21" s="2"/>
    </row>
    <row r="22" customFormat="false" ht="15" hidden="false" customHeight="true" outlineLevel="0" collapsed="false">
      <c r="A22" s="6" t="s">
        <v>43</v>
      </c>
      <c r="B22" s="7" t="n">
        <v>1</v>
      </c>
      <c r="C22" s="6" t="s">
        <v>9</v>
      </c>
      <c r="D22" s="7" t="str">
        <f aca="false">VLOOKUP(A22,[1]Sheet4!B$1:C$1048576,2,FALSE())</f>
        <v>孙龙</v>
      </c>
      <c r="E22" s="7" t="n">
        <f aca="false">VLOOKUP(A22,[1]Sheet4!B$1:D$1048576,3,FALSE())</f>
        <v>13118930556</v>
      </c>
      <c r="F22" s="6" t="s">
        <v>44</v>
      </c>
      <c r="IO22" s="3"/>
      <c r="IQ22" s="2"/>
    </row>
    <row r="23" customFormat="false" ht="15" hidden="false" customHeight="true" outlineLevel="0" collapsed="false">
      <c r="A23" s="6" t="s">
        <v>45</v>
      </c>
      <c r="B23" s="7" t="n">
        <v>1</v>
      </c>
      <c r="C23" s="6" t="s">
        <v>9</v>
      </c>
      <c r="D23" s="7" t="str">
        <f aca="false">VLOOKUP(A23,[1]Sheet4!B$1:C$1048576,2,FALSE())</f>
        <v>付昆</v>
      </c>
      <c r="E23" s="7" t="n">
        <f aca="false">VLOOKUP(A23,[1]Sheet4!B$1:D$1048576,3,FALSE())</f>
        <v>18976369866</v>
      </c>
      <c r="F23" s="6" t="s">
        <v>46</v>
      </c>
      <c r="IO23" s="3"/>
      <c r="IQ23" s="2"/>
    </row>
    <row r="24" customFormat="false" ht="15" hidden="false" customHeight="true" outlineLevel="0" collapsed="false">
      <c r="A24" s="6" t="s">
        <v>47</v>
      </c>
      <c r="B24" s="7" t="n">
        <v>1</v>
      </c>
      <c r="C24" s="6" t="s">
        <v>9</v>
      </c>
      <c r="D24" s="7" t="str">
        <f aca="false">VLOOKUP(A24,[1]Sheet4!B$1:C$1048576,2,FALSE())</f>
        <v>潘卫民</v>
      </c>
      <c r="E24" s="7" t="n">
        <f aca="false">VLOOKUP(A24,[1]Sheet4!B$1:D$1048576,3,FALSE())</f>
        <v>18907576957</v>
      </c>
      <c r="F24" s="6" t="s">
        <v>48</v>
      </c>
      <c r="IO24" s="3"/>
      <c r="IQ24" s="2"/>
    </row>
    <row r="25" customFormat="false" ht="15" hidden="false" customHeight="true" outlineLevel="0" collapsed="false">
      <c r="A25" s="6" t="s">
        <v>49</v>
      </c>
      <c r="B25" s="7" t="n">
        <v>1</v>
      </c>
      <c r="C25" s="6" t="s">
        <v>9</v>
      </c>
      <c r="D25" s="7" t="str">
        <f aca="false">VLOOKUP(A25,[1]Sheet4!B$1:C$1048576,2,FALSE())</f>
        <v>周向东</v>
      </c>
      <c r="E25" s="7" t="n">
        <f aca="false">VLOOKUP(A25,[1]Sheet4!B$1:D$1048576,3,FALSE())</f>
        <v>13976692076</v>
      </c>
      <c r="F25" s="10" t="s">
        <v>50</v>
      </c>
      <c r="IO25" s="3"/>
      <c r="IQ25" s="2"/>
    </row>
    <row r="26" customFormat="false" ht="15" hidden="false" customHeight="true" outlineLevel="0" collapsed="false">
      <c r="A26" s="6" t="s">
        <v>51</v>
      </c>
      <c r="B26" s="7" t="n">
        <v>1</v>
      </c>
      <c r="C26" s="6" t="s">
        <v>9</v>
      </c>
      <c r="D26" s="7" t="str">
        <f aca="false">VLOOKUP(A26,[1]Sheet4!B$1:C$1048576,2,FALSE())</f>
        <v>罗凌青</v>
      </c>
      <c r="E26" s="7" t="n">
        <f aca="false">VLOOKUP(A26,[1]Sheet4!B$1:D$1048576,3,FALSE())</f>
        <v>13307612693</v>
      </c>
      <c r="F26" s="6" t="s">
        <v>52</v>
      </c>
      <c r="IO26" s="3"/>
      <c r="IQ26" s="2"/>
    </row>
    <row r="27" customFormat="false" ht="15" hidden="false" customHeight="true" outlineLevel="0" collapsed="false">
      <c r="A27" s="6" t="s">
        <v>53</v>
      </c>
      <c r="B27" s="7" t="n">
        <v>1</v>
      </c>
      <c r="C27" s="6" t="s">
        <v>9</v>
      </c>
      <c r="D27" s="7" t="str">
        <f aca="false">VLOOKUP(A27,[1]Sheet4!B$1:C$1048576,2,FALSE())</f>
        <v>孟志斌</v>
      </c>
      <c r="E27" s="7" t="n">
        <f aca="false">VLOOKUP(A27,[1]Sheet4!B$1:D$1048576,3,FALSE())</f>
        <v>18976644108</v>
      </c>
      <c r="F27" s="6" t="s">
        <v>54</v>
      </c>
      <c r="IO27" s="3"/>
      <c r="IQ27" s="2"/>
    </row>
    <row r="28" customFormat="false" ht="15" hidden="false" customHeight="true" outlineLevel="0" collapsed="false">
      <c r="A28" s="6" t="s">
        <v>55</v>
      </c>
      <c r="B28" s="7" t="n">
        <v>1</v>
      </c>
      <c r="C28" s="6" t="s">
        <v>9</v>
      </c>
      <c r="D28" s="7" t="str">
        <f aca="false">VLOOKUP(A28,[1]Sheet4!B$1:C$1048576,2,FALSE())</f>
        <v>桑圣刚</v>
      </c>
      <c r="E28" s="7" t="n">
        <f aca="false">VLOOKUP(A28,[1]Sheet4!B$1:D$1048576,3,FALSE())</f>
        <v>13648683716</v>
      </c>
      <c r="F28" s="6" t="s">
        <v>56</v>
      </c>
      <c r="IO28" s="3"/>
      <c r="IQ28" s="2"/>
    </row>
    <row r="29" customFormat="false" ht="15" hidden="false" customHeight="true" outlineLevel="0" collapsed="false">
      <c r="A29" s="6" t="s">
        <v>57</v>
      </c>
      <c r="B29" s="7" t="n">
        <v>1</v>
      </c>
      <c r="C29" s="6" t="s">
        <v>9</v>
      </c>
      <c r="D29" s="7" t="str">
        <f aca="false">VLOOKUP(A29,[1]Sheet4!B$1:C$1048576,2,FALSE())</f>
        <v>金桂云</v>
      </c>
      <c r="E29" s="7" t="n">
        <f aca="false">VLOOKUP(A29,[1]Sheet4!B$1:D$1048576,3,FALSE())</f>
        <v>13976609625</v>
      </c>
      <c r="F29" s="6" t="s">
        <v>58</v>
      </c>
      <c r="IO29" s="3"/>
      <c r="IQ29" s="2"/>
    </row>
    <row r="30" customFormat="false" ht="15" hidden="false" customHeight="true" outlineLevel="0" collapsed="false">
      <c r="A30" s="6" t="s">
        <v>59</v>
      </c>
      <c r="B30" s="7" t="n">
        <v>1</v>
      </c>
      <c r="C30" s="6" t="s">
        <v>9</v>
      </c>
      <c r="D30" s="7" t="str">
        <f aca="false">VLOOKUP(A30,[1]Sheet4!B$1:C$1048576,2,FALSE())</f>
        <v>陈颖</v>
      </c>
      <c r="E30" s="7" t="n">
        <f aca="false">VLOOKUP(A30,[1]Sheet4!B$1:D$1048576,3,FALSE())</f>
        <v>13379881965</v>
      </c>
      <c r="F30" s="6" t="s">
        <v>60</v>
      </c>
      <c r="IO30" s="3"/>
      <c r="IQ30" s="2"/>
    </row>
    <row r="31" customFormat="false" ht="15" hidden="false" customHeight="true" outlineLevel="0" collapsed="false">
      <c r="A31" s="6" t="s">
        <v>61</v>
      </c>
      <c r="B31" s="7" t="n">
        <v>1</v>
      </c>
      <c r="C31" s="6" t="s">
        <v>9</v>
      </c>
      <c r="D31" s="7" t="str">
        <f aca="false">VLOOKUP(A31,[1]Sheet4!B$1:C$1048576,2,FALSE())</f>
        <v>顾申红</v>
      </c>
      <c r="E31" s="7" t="n">
        <f aca="false">VLOOKUP(A31,[1]Sheet4!B$1:D$1048576,3,FALSE())</f>
        <v>13307688600</v>
      </c>
      <c r="F31" s="10" t="s">
        <v>62</v>
      </c>
      <c r="IO31" s="3"/>
      <c r="IQ31" s="2"/>
    </row>
    <row r="32" customFormat="false" ht="15" hidden="false" customHeight="true" outlineLevel="0" collapsed="false">
      <c r="A32" s="6" t="s">
        <v>63</v>
      </c>
      <c r="B32" s="7" t="n">
        <v>1</v>
      </c>
      <c r="C32" s="6" t="s">
        <v>9</v>
      </c>
      <c r="D32" s="7" t="str">
        <f aca="false">VLOOKUP(A32,[1]Sheet4!B$1:C$1048576,2,FALSE())</f>
        <v>马乃全</v>
      </c>
      <c r="E32" s="7" t="n">
        <f aca="false">VLOOKUP(A32,[1]Sheet4!B$1:D$1048576,3,FALSE())</f>
        <v>13907581678</v>
      </c>
      <c r="F32" s="6" t="s">
        <v>64</v>
      </c>
      <c r="IO32" s="3"/>
      <c r="IQ32" s="2"/>
    </row>
    <row r="33" customFormat="false" ht="15" hidden="false" customHeight="true" outlineLevel="0" collapsed="false">
      <c r="A33" s="6" t="s">
        <v>65</v>
      </c>
      <c r="B33" s="7" t="n">
        <v>1</v>
      </c>
      <c r="C33" s="6" t="s">
        <v>9</v>
      </c>
      <c r="D33" s="7" t="str">
        <f aca="false">VLOOKUP(A33,[1]Sheet4!B$1:C$1048576,2,FALSE())</f>
        <v>梁培育</v>
      </c>
      <c r="E33" s="7" t="n">
        <f aca="false">VLOOKUP(A33,[1]Sheet4!B$1:D$1048576,3,FALSE())</f>
        <v>13976616788</v>
      </c>
      <c r="F33" s="6" t="s">
        <v>65</v>
      </c>
      <c r="IO33" s="3"/>
      <c r="IQ33" s="2"/>
    </row>
    <row r="34" customFormat="false" ht="15" hidden="false" customHeight="true" outlineLevel="0" collapsed="false">
      <c r="A34" s="6" t="s">
        <v>66</v>
      </c>
      <c r="B34" s="7" t="n">
        <v>1</v>
      </c>
      <c r="C34" s="6" t="s">
        <v>9</v>
      </c>
      <c r="D34" s="7" t="str">
        <f aca="false">VLOOKUP(A34,[1]Sheet4!B$1:C$1048576,2,FALSE())</f>
        <v>王新军</v>
      </c>
      <c r="E34" s="7" t="n">
        <f aca="false">VLOOKUP(A34,[1]Sheet4!B$1:D$1048576,3,FALSE())</f>
        <v>18789826999</v>
      </c>
      <c r="F34" s="6" t="s">
        <v>67</v>
      </c>
      <c r="IO34" s="3"/>
      <c r="IQ34" s="2"/>
    </row>
    <row r="35" customFormat="false" ht="15" hidden="false" customHeight="true" outlineLevel="0" collapsed="false">
      <c r="A35" s="6" t="s">
        <v>68</v>
      </c>
      <c r="B35" s="7" t="n">
        <v>1</v>
      </c>
      <c r="C35" s="6" t="s">
        <v>9</v>
      </c>
      <c r="D35" s="7" t="str">
        <f aca="false">VLOOKUP(A35,[1]Sheet4!B$1:C$1048576,2,FALSE())</f>
        <v>曾慧明</v>
      </c>
      <c r="E35" s="7" t="n">
        <f aca="false">VLOOKUP(A35,[1]Sheet4!B$1:D$1048576,3,FALSE())</f>
        <v>13976598200</v>
      </c>
      <c r="F35" s="6" t="s">
        <v>69</v>
      </c>
      <c r="IO35" s="3"/>
      <c r="IQ35" s="2"/>
    </row>
    <row r="36" customFormat="false" ht="15" hidden="false" customHeight="true" outlineLevel="0" collapsed="false">
      <c r="A36" s="6" t="s">
        <v>70</v>
      </c>
      <c r="B36" s="7" t="n">
        <v>1</v>
      </c>
      <c r="C36" s="6" t="s">
        <v>9</v>
      </c>
      <c r="D36" s="7" t="str">
        <f aca="false">VLOOKUP(A36,[1]Sheet4!B$1:C$1048576,2,FALSE())</f>
        <v>郑立平</v>
      </c>
      <c r="E36" s="7" t="n">
        <f aca="false">VLOOKUP(A36,[1]Sheet4!B$1:D$1048576,3,FALSE())</f>
        <v>13976480160</v>
      </c>
      <c r="F36" s="6" t="s">
        <v>71</v>
      </c>
      <c r="IO36" s="3"/>
      <c r="IQ36" s="2"/>
    </row>
    <row r="37" customFormat="false" ht="15" hidden="false" customHeight="true" outlineLevel="0" collapsed="false">
      <c r="A37" s="6" t="s">
        <v>72</v>
      </c>
      <c r="B37" s="7" t="n">
        <v>1</v>
      </c>
      <c r="C37" s="6" t="s">
        <v>9</v>
      </c>
      <c r="D37" s="7" t="str">
        <f aca="false">VLOOKUP(A37,[1]Sheet4!B$1:C$1048576,2,FALSE())</f>
        <v>王埮</v>
      </c>
      <c r="E37" s="7" t="n">
        <f aca="false">VLOOKUP(A37,[1]Sheet4!B$1:D$1048576,3,FALSE())</f>
        <v>13707517599</v>
      </c>
      <c r="F37" s="6" t="s">
        <v>73</v>
      </c>
      <c r="IO37" s="3"/>
      <c r="IQ37" s="2"/>
    </row>
    <row r="38" customFormat="false" ht="15" hidden="false" customHeight="true" outlineLevel="0" collapsed="false">
      <c r="A38" s="6" t="s">
        <v>74</v>
      </c>
      <c r="B38" s="7" t="n">
        <v>1</v>
      </c>
      <c r="C38" s="6" t="s">
        <v>9</v>
      </c>
      <c r="D38" s="7" t="str">
        <f aca="false">VLOOKUP(A38,[1]Sheet4!B$1:C$1048576,2,FALSE())</f>
        <v>杨堃</v>
      </c>
      <c r="E38" s="7" t="n">
        <f aca="false">VLOOKUP(A38,[1]Sheet4!B$1:D$1048576,3,FALSE())</f>
        <v>15338983930</v>
      </c>
      <c r="F38" s="11" t="s">
        <v>75</v>
      </c>
      <c r="IO38" s="3"/>
      <c r="IQ38" s="2"/>
    </row>
    <row r="39" customFormat="false" ht="15" hidden="false" customHeight="true" outlineLevel="0" collapsed="false">
      <c r="A39" s="6" t="s">
        <v>76</v>
      </c>
      <c r="B39" s="7" t="n">
        <v>1</v>
      </c>
      <c r="C39" s="6" t="s">
        <v>9</v>
      </c>
      <c r="D39" s="7" t="str">
        <f aca="false">VLOOKUP(A39,[1]Sheet4!B$1:C$1048576,2,FALSE())</f>
        <v>梁海琴</v>
      </c>
      <c r="E39" s="7" t="n">
        <f aca="false">VLOOKUP(A39,[1]Sheet4!B$1:D$1048576,3,FALSE())</f>
        <v>13178923998</v>
      </c>
      <c r="F39" s="6" t="s">
        <v>77</v>
      </c>
      <c r="IO39" s="3"/>
      <c r="IQ39" s="2"/>
    </row>
    <row r="40" customFormat="false" ht="15" hidden="false" customHeight="true" outlineLevel="0" collapsed="false">
      <c r="A40" s="6" t="s">
        <v>78</v>
      </c>
      <c r="B40" s="7" t="n">
        <v>1</v>
      </c>
      <c r="C40" s="6" t="s">
        <v>9</v>
      </c>
      <c r="D40" s="7" t="str">
        <f aca="false">VLOOKUP(A40,[1]Sheet4!B$1:C$1048576,2,FALSE())</f>
        <v>卢伟英</v>
      </c>
      <c r="E40" s="7" t="n">
        <f aca="false">VLOOKUP(A40,[1]Sheet4!B$1:D$1048576,3,FALSE())</f>
        <v>18689873617</v>
      </c>
      <c r="F40" s="6" t="s">
        <v>79</v>
      </c>
      <c r="IO40" s="3"/>
      <c r="IQ40" s="2"/>
    </row>
    <row r="41" customFormat="false" ht="15" hidden="false" customHeight="true" outlineLevel="0" collapsed="false">
      <c r="A41" s="6" t="s">
        <v>80</v>
      </c>
      <c r="B41" s="7" t="n">
        <v>1</v>
      </c>
      <c r="C41" s="6" t="s">
        <v>9</v>
      </c>
      <c r="D41" s="7" t="str">
        <f aca="false">VLOOKUP(A41,[1]Sheet4!B$1:C$1048576,2,FALSE())</f>
        <v>黄承先</v>
      </c>
      <c r="E41" s="7" t="n">
        <f aca="false">VLOOKUP(A41,[1]Sheet4!B$1:D$1048576,3,FALSE())</f>
        <v>13098953666</v>
      </c>
      <c r="F41" s="6" t="s">
        <v>81</v>
      </c>
      <c r="IO41" s="3"/>
      <c r="IQ41" s="2"/>
    </row>
    <row r="42" customFormat="false" ht="15" hidden="false" customHeight="true" outlineLevel="0" collapsed="false">
      <c r="A42" s="6" t="s">
        <v>82</v>
      </c>
      <c r="B42" s="7" t="n">
        <v>1</v>
      </c>
      <c r="C42" s="6" t="s">
        <v>9</v>
      </c>
      <c r="D42" s="7" t="str">
        <f aca="false">VLOOKUP(A42,[1]Sheet4!B$1:C$1048576,2,FALSE())</f>
        <v>孟津</v>
      </c>
      <c r="E42" s="7" t="n">
        <f aca="false">VLOOKUP(A42,[1]Sheet4!B$1:D$1048576,3,FALSE())</f>
        <v>13807659220</v>
      </c>
      <c r="F42" s="6" t="s">
        <v>83</v>
      </c>
      <c r="IO42" s="3"/>
      <c r="IQ42" s="2"/>
    </row>
    <row r="43" customFormat="false" ht="15" hidden="false" customHeight="true" outlineLevel="0" collapsed="false">
      <c r="A43" s="6" t="s">
        <v>84</v>
      </c>
      <c r="B43" s="7" t="n">
        <v>1</v>
      </c>
      <c r="C43" s="6" t="s">
        <v>9</v>
      </c>
      <c r="D43" s="7" t="str">
        <f aca="false">VLOOKUP(A43,[1]Sheet4!B$1:C$1048576,2,FALSE())</f>
        <v>汤净</v>
      </c>
      <c r="E43" s="7" t="n">
        <f aca="false">VLOOKUP(A43,[1]Sheet4!B$1:D$1048576,3,FALSE())</f>
        <v>13006003523</v>
      </c>
      <c r="F43" s="6" t="s">
        <v>85</v>
      </c>
      <c r="IO43" s="3"/>
      <c r="IQ43" s="2"/>
    </row>
    <row r="44" customFormat="false" ht="15" hidden="false" customHeight="true" outlineLevel="0" collapsed="false">
      <c r="A44" s="6" t="s">
        <v>86</v>
      </c>
      <c r="B44" s="7" t="n">
        <v>1</v>
      </c>
      <c r="C44" s="6" t="s">
        <v>9</v>
      </c>
      <c r="D44" s="7" t="str">
        <f aca="false">VLOOKUP(A44,[1]Sheet4!B$1:C$1048576,2,FALSE())</f>
        <v>曾春芳</v>
      </c>
      <c r="E44" s="7" t="n">
        <f aca="false">VLOOKUP(A44,[1]Sheet4!B$1:D$1048576,3,FALSE())</f>
        <v>13876700696</v>
      </c>
      <c r="F44" s="6" t="s">
        <v>87</v>
      </c>
      <c r="IO44" s="3"/>
      <c r="IQ44" s="2"/>
    </row>
    <row r="45" customFormat="false" ht="15" hidden="false" customHeight="true" outlineLevel="0" collapsed="false">
      <c r="A45" s="6" t="s">
        <v>88</v>
      </c>
      <c r="B45" s="7" t="n">
        <v>1</v>
      </c>
      <c r="C45" s="6" t="s">
        <v>9</v>
      </c>
      <c r="D45" s="7" t="str">
        <f aca="false">VLOOKUP(A45,[1]Sheet4!B$1:C$1048576,2,FALSE())</f>
        <v>刘苏</v>
      </c>
      <c r="E45" s="7" t="n">
        <f aca="false">VLOOKUP(A45,[1]Sheet4!B$1:D$1048576,3,FALSE())</f>
        <v>13807564668</v>
      </c>
      <c r="F45" s="6" t="s">
        <v>89</v>
      </c>
      <c r="IO45" s="3"/>
      <c r="IQ45" s="2"/>
    </row>
    <row r="46" customFormat="false" ht="15" hidden="false" customHeight="true" outlineLevel="0" collapsed="false">
      <c r="A46" s="6" t="s">
        <v>90</v>
      </c>
      <c r="B46" s="7" t="n">
        <v>1</v>
      </c>
      <c r="C46" s="6" t="s">
        <v>9</v>
      </c>
      <c r="D46" s="7" t="str">
        <f aca="false">VLOOKUP(A46,[1]Sheet4!B$1:C$1048576,2,FALSE())</f>
        <v>唐文庄</v>
      </c>
      <c r="E46" s="7" t="n">
        <f aca="false">VLOOKUP(A46,[1]Sheet4!B$1:D$1048576,3,FALSE())</f>
        <v>13078968855</v>
      </c>
      <c r="F46" s="6" t="s">
        <v>91</v>
      </c>
      <c r="IO46" s="3"/>
      <c r="IQ46" s="2"/>
    </row>
    <row r="47" customFormat="false" ht="15" hidden="false" customHeight="true" outlineLevel="0" collapsed="false">
      <c r="A47" s="6" t="s">
        <v>92</v>
      </c>
      <c r="B47" s="7" t="n">
        <v>1</v>
      </c>
      <c r="C47" s="6" t="s">
        <v>9</v>
      </c>
      <c r="D47" s="7" t="str">
        <f aca="false">VLOOKUP(A47,[1]Sheet4!B$1:C$1048576,2,FALSE())</f>
        <v>苏群豪</v>
      </c>
      <c r="E47" s="7" t="n">
        <f aca="false">VLOOKUP(A47,[1]Sheet4!B$1:D$1048576,3,FALSE())</f>
        <v>13519817009</v>
      </c>
      <c r="F47" s="6" t="s">
        <v>93</v>
      </c>
      <c r="IO47" s="3"/>
      <c r="IQ47" s="2"/>
    </row>
    <row r="48" customFormat="false" ht="15" hidden="false" customHeight="true" outlineLevel="0" collapsed="false">
      <c r="A48" s="6" t="s">
        <v>94</v>
      </c>
      <c r="B48" s="7" t="n">
        <v>1</v>
      </c>
      <c r="C48" s="6" t="s">
        <v>9</v>
      </c>
      <c r="D48" s="7" t="str">
        <f aca="false">VLOOKUP(A48,[1]Sheet4!B$1:C$1048576,2,FALSE())</f>
        <v>郑振优</v>
      </c>
      <c r="E48" s="7" t="n">
        <f aca="false">VLOOKUP(A48,[1]Sheet4!B$1:D$1048576,3,FALSE())</f>
        <v>13337666998</v>
      </c>
      <c r="F48" s="12" t="s">
        <v>95</v>
      </c>
      <c r="IO48" s="3"/>
      <c r="IQ48" s="2"/>
    </row>
    <row r="49" customFormat="false" ht="15" hidden="false" customHeight="true" outlineLevel="0" collapsed="false">
      <c r="A49" s="6" t="s">
        <v>96</v>
      </c>
      <c r="B49" s="7" t="n">
        <v>1</v>
      </c>
      <c r="C49" s="6" t="s">
        <v>9</v>
      </c>
      <c r="D49" s="7" t="str">
        <f aca="false">VLOOKUP(A49,[1]Sheet4!B$1:C$1048576,2,FALSE())</f>
        <v>李健强</v>
      </c>
      <c r="E49" s="7" t="n">
        <f aca="false">VLOOKUP(A49,[1]Sheet4!B$1:D$1048576,3,FALSE())</f>
        <v>13006029228</v>
      </c>
      <c r="F49" s="6" t="s">
        <v>97</v>
      </c>
      <c r="IO49" s="3"/>
      <c r="IQ49" s="2"/>
    </row>
    <row r="50" customFormat="false" ht="15" hidden="false" customHeight="true" outlineLevel="0" collapsed="false">
      <c r="A50" s="6" t="s">
        <v>98</v>
      </c>
      <c r="B50" s="7" t="n">
        <v>1</v>
      </c>
      <c r="C50" s="6" t="s">
        <v>9</v>
      </c>
      <c r="D50" s="7" t="str">
        <f aca="false">VLOOKUP(A50,[1]Sheet4!B$1:C$1048576,2,FALSE())</f>
        <v>吴进盛</v>
      </c>
      <c r="E50" s="7" t="n">
        <f aca="false">VLOOKUP(A50,[1]Sheet4!B$1:D$1048576,3,FALSE())</f>
        <v>13707599070</v>
      </c>
      <c r="F50" s="6" t="s">
        <v>99</v>
      </c>
      <c r="IO50" s="3"/>
      <c r="IQ50" s="2"/>
    </row>
    <row r="51" customFormat="false" ht="15" hidden="false" customHeight="true" outlineLevel="0" collapsed="false">
      <c r="A51" s="6" t="s">
        <v>100</v>
      </c>
      <c r="B51" s="7" t="n">
        <v>1</v>
      </c>
      <c r="C51" s="6" t="s">
        <v>9</v>
      </c>
      <c r="D51" s="7" t="str">
        <f aca="false">VLOOKUP(A51,[1]Sheet4!B$1:C$1048576,2,FALSE())</f>
        <v>卢彦达</v>
      </c>
      <c r="E51" s="7" t="n">
        <f aca="false">VLOOKUP(A51,[1]Sheet4!B$1:D$1048576,3,FALSE())</f>
        <v>18689789500</v>
      </c>
      <c r="F51" s="6" t="s">
        <v>100</v>
      </c>
      <c r="IO51" s="3"/>
      <c r="IQ51" s="2"/>
    </row>
    <row r="52" customFormat="false" ht="15" hidden="false" customHeight="true" outlineLevel="0" collapsed="false">
      <c r="A52" s="6" t="s">
        <v>101</v>
      </c>
      <c r="B52" s="7" t="n">
        <v>1</v>
      </c>
      <c r="C52" s="6" t="s">
        <v>9</v>
      </c>
      <c r="D52" s="7" t="str">
        <f aca="false">VLOOKUP(A52,[1]Sheet4!B$1:C$1048576,2,FALSE())</f>
        <v>胡志华</v>
      </c>
      <c r="E52" s="7" t="n">
        <f aca="false">VLOOKUP(A52,[1]Sheet4!B$1:D$1048576,3,FALSE())</f>
        <v>13976092688</v>
      </c>
      <c r="F52" s="6" t="s">
        <v>102</v>
      </c>
    </row>
    <row r="53" customFormat="false" ht="14.25" hidden="false" customHeight="true" outlineLevel="0" collapsed="false">
      <c r="A53" s="13" t="s">
        <v>103</v>
      </c>
      <c r="B53" s="13"/>
      <c r="C53" s="13"/>
      <c r="D53" s="13"/>
      <c r="E53" s="13"/>
      <c r="F53" s="13"/>
    </row>
    <row r="54" customFormat="false" ht="14.25" hidden="false" customHeight="false" outlineLevel="0" collapsed="false">
      <c r="A54" s="14" t="s">
        <v>104</v>
      </c>
      <c r="B54" s="14"/>
      <c r="C54" s="14"/>
      <c r="D54" s="14"/>
      <c r="E54" s="14"/>
      <c r="F54" s="14"/>
    </row>
    <row r="55" customFormat="false" ht="78" hidden="false" customHeight="true" outlineLevel="0" collapsed="false">
      <c r="A55" s="15" t="s">
        <v>105</v>
      </c>
      <c r="B55" s="15"/>
      <c r="C55" s="15"/>
      <c r="D55" s="15"/>
      <c r="E55" s="15"/>
      <c r="F55" s="15"/>
    </row>
  </sheetData>
  <mergeCells count="5">
    <mergeCell ref="A1:F2"/>
    <mergeCell ref="A3:F3"/>
    <mergeCell ref="A53:F53"/>
    <mergeCell ref="A54:F54"/>
    <mergeCell ref="A55:F55"/>
  </mergeCell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52:28Z</dcterms:created>
  <dc:creator/>
  <dc:description/>
  <dc:language>en-US</dc:language>
  <cp:lastModifiedBy>雨林木风</cp:lastModifiedBy>
  <cp:lastPrinted>2018-02-08T08:47:51Z</cp:lastPrinted>
  <dcterms:modified xsi:type="dcterms:W3CDTF">2018-02-08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