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全院肺炎克雷伯杆菌</t>
    </r>
    <r>
      <rPr>
        <b val="true"/>
        <sz val="20"/>
        <color rgb="FFFF0000"/>
        <rFont val="Noto Sans"/>
        <family val="2"/>
      </rPr>
      <t xml:space="preserve">耐药率</t>
    </r>
    <r>
      <rPr>
        <b val="true"/>
        <sz val="20"/>
        <color rgb="FFFF0000"/>
        <rFont val="宋体"/>
        <family val="0"/>
        <charset val="134"/>
      </rPr>
      <t xml:space="preserve">%</t>
    </r>
    <r>
      <rPr>
        <b val="true"/>
        <sz val="20"/>
        <rFont val="Noto Sans"/>
        <family val="2"/>
      </rPr>
      <t xml:space="preserve">情况及趋势图</t>
    </r>
  </si>
  <si>
    <r>
      <rPr>
        <sz val="12"/>
        <rFont val="Noto Sans"/>
        <family val="2"/>
      </rPr>
      <t xml:space="preserve">头孢哌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舒巴坦</t>
    </r>
  </si>
  <si>
    <t xml:space="preserve">阿米卡星</t>
  </si>
  <si>
    <t xml:space="preserve">氨苄西林</t>
  </si>
  <si>
    <r>
      <rPr>
        <sz val="12"/>
        <rFont val="Noto Sans"/>
        <family val="2"/>
      </rPr>
      <t xml:space="preserve">氨苄西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舒巴坦</t>
    </r>
  </si>
  <si>
    <t xml:space="preserve">氨曲南</t>
  </si>
  <si>
    <t xml:space="preserve">厄他培南</t>
  </si>
  <si>
    <t xml:space="preserve">呋南妥因</t>
  </si>
  <si>
    <t xml:space="preserve">复方新诺明</t>
  </si>
  <si>
    <t xml:space="preserve">环丙沙星</t>
  </si>
  <si>
    <r>
      <rPr>
        <sz val="12"/>
        <rFont val="Noto Sans"/>
        <family val="2"/>
      </rPr>
      <t xml:space="preserve">哌拉西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他唑巴坦</t>
    </r>
  </si>
  <si>
    <t xml:space="preserve">庆大霉素</t>
  </si>
  <si>
    <t xml:space="preserve">头孢吡肟</t>
  </si>
  <si>
    <t xml:space="preserve">头孢曲松</t>
  </si>
  <si>
    <t xml:space="preserve">头孢他定</t>
  </si>
  <si>
    <t xml:space="preserve">头孢替坦</t>
  </si>
  <si>
    <t xml:space="preserve">头孢唑林</t>
  </si>
  <si>
    <t xml:space="preserve">妥布霉素</t>
  </si>
  <si>
    <t xml:space="preserve">亚胺培南</t>
  </si>
  <si>
    <t xml:space="preserve">左氧氟沙星</t>
  </si>
  <si>
    <t xml:space="preserve">美罗培南</t>
  </si>
  <si>
    <t xml:space="preserve">美满霉素</t>
  </si>
  <si>
    <t xml:space="preserve">ESBL+</t>
  </si>
  <si>
    <t xml:space="preserve">检出例数</t>
  </si>
  <si>
    <t xml:space="preserve">检出排名</t>
  </si>
  <si>
    <t xml:space="preserve">第一季度</t>
  </si>
  <si>
    <t xml:space="preserve">第五</t>
  </si>
  <si>
    <t xml:space="preserve">第二季度</t>
  </si>
  <si>
    <t xml:space="preserve">第三季度</t>
  </si>
  <si>
    <t xml:space="preserve">第四季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2"/>
    </font>
    <font>
      <sz val="10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53811041254"/>
          <c:y val="0.0601079784043191"/>
          <c:w val="0.895530100766515"/>
          <c:h val="0.908218356328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第一季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W$2</c:f>
              <c:strCache>
                <c:ptCount val="22"/>
                <c:pt idx="0">
                  <c:v>头孢哌酮/舒巴坦</c:v>
                </c:pt>
                <c:pt idx="1">
                  <c:v>阿米卡星</c:v>
                </c:pt>
                <c:pt idx="2">
                  <c:v>氨苄西林</c:v>
                </c:pt>
                <c:pt idx="3">
                  <c:v>氨苄西林/舒巴坦</c:v>
                </c:pt>
                <c:pt idx="4">
                  <c:v>氨曲南</c:v>
                </c:pt>
                <c:pt idx="5">
                  <c:v>厄他培南</c:v>
                </c:pt>
                <c:pt idx="6">
                  <c:v>呋南妥因</c:v>
                </c:pt>
                <c:pt idx="7">
                  <c:v>复方新诺明</c:v>
                </c:pt>
                <c:pt idx="8">
                  <c:v>环丙沙星</c:v>
                </c:pt>
                <c:pt idx="9">
                  <c:v>哌拉西林/他唑巴坦</c:v>
                </c:pt>
                <c:pt idx="10">
                  <c:v>庆大霉素</c:v>
                </c:pt>
                <c:pt idx="11">
                  <c:v>头孢吡肟</c:v>
                </c:pt>
                <c:pt idx="12">
                  <c:v>头孢曲松</c:v>
                </c:pt>
                <c:pt idx="13">
                  <c:v>头孢他定</c:v>
                </c:pt>
                <c:pt idx="14">
                  <c:v>头孢替坦</c:v>
                </c:pt>
                <c:pt idx="15">
                  <c:v>头孢唑林</c:v>
                </c:pt>
                <c:pt idx="16">
                  <c:v>妥布霉素</c:v>
                </c:pt>
                <c:pt idx="17">
                  <c:v>亚胺培南</c:v>
                </c:pt>
                <c:pt idx="18">
                  <c:v>左氧氟沙星</c:v>
                </c:pt>
                <c:pt idx="19">
                  <c:v>美罗培南</c:v>
                </c:pt>
                <c:pt idx="20">
                  <c:v>美满霉素</c:v>
                </c:pt>
                <c:pt idx="21">
                  <c:v>ESBL+</c:v>
                </c:pt>
              </c:strCache>
            </c:strRef>
          </c:cat>
          <c:val>
            <c:numRef>
              <c:f>Sheet1!$B$3:$W$3</c:f>
              <c:numCache>
                <c:formatCode>General</c:formatCode>
                <c:ptCount val="22"/>
                <c:pt idx="0">
                  <c:v>6.79</c:v>
                </c:pt>
                <c:pt idx="1">
                  <c:v>5.09</c:v>
                </c:pt>
                <c:pt idx="2">
                  <c:v>100</c:v>
                </c:pt>
                <c:pt idx="3">
                  <c:v>27.41</c:v>
                </c:pt>
                <c:pt idx="4">
                  <c:v>24.24</c:v>
                </c:pt>
                <c:pt idx="5">
                  <c:v>3.06</c:v>
                </c:pt>
                <c:pt idx="6">
                  <c:v>28.9</c:v>
                </c:pt>
                <c:pt idx="7">
                  <c:v>19.24</c:v>
                </c:pt>
                <c:pt idx="8">
                  <c:v>13.82</c:v>
                </c:pt>
                <c:pt idx="9">
                  <c:v>8.26</c:v>
                </c:pt>
                <c:pt idx="10">
                  <c:v>13.26</c:v>
                </c:pt>
                <c:pt idx="11">
                  <c:v>13.26</c:v>
                </c:pt>
                <c:pt idx="12">
                  <c:v>30</c:v>
                </c:pt>
                <c:pt idx="13">
                  <c:v>18.59</c:v>
                </c:pt>
                <c:pt idx="14">
                  <c:v>0</c:v>
                </c:pt>
                <c:pt idx="15">
                  <c:v>100</c:v>
                </c:pt>
                <c:pt idx="16">
                  <c:v>12.12</c:v>
                </c:pt>
                <c:pt idx="17">
                  <c:v>4.25</c:v>
                </c:pt>
                <c:pt idx="18">
                  <c:v>12.82</c:v>
                </c:pt>
                <c:pt idx="19">
                  <c:v>4.25</c:v>
                </c:pt>
                <c:pt idx="20">
                  <c:v>4.25</c:v>
                </c:pt>
                <c:pt idx="21">
                  <c:v>28.21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第二季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W$2</c:f>
              <c:strCache>
                <c:ptCount val="22"/>
                <c:pt idx="0">
                  <c:v>头孢哌酮/舒巴坦</c:v>
                </c:pt>
                <c:pt idx="1">
                  <c:v>阿米卡星</c:v>
                </c:pt>
                <c:pt idx="2">
                  <c:v>氨苄西林</c:v>
                </c:pt>
                <c:pt idx="3">
                  <c:v>氨苄西林/舒巴坦</c:v>
                </c:pt>
                <c:pt idx="4">
                  <c:v>氨曲南</c:v>
                </c:pt>
                <c:pt idx="5">
                  <c:v>厄他培南</c:v>
                </c:pt>
                <c:pt idx="6">
                  <c:v>呋南妥因</c:v>
                </c:pt>
                <c:pt idx="7">
                  <c:v>复方新诺明</c:v>
                </c:pt>
                <c:pt idx="8">
                  <c:v>环丙沙星</c:v>
                </c:pt>
                <c:pt idx="9">
                  <c:v>哌拉西林/他唑巴坦</c:v>
                </c:pt>
                <c:pt idx="10">
                  <c:v>庆大霉素</c:v>
                </c:pt>
                <c:pt idx="11">
                  <c:v>头孢吡肟</c:v>
                </c:pt>
                <c:pt idx="12">
                  <c:v>头孢曲松</c:v>
                </c:pt>
                <c:pt idx="13">
                  <c:v>头孢他定</c:v>
                </c:pt>
                <c:pt idx="14">
                  <c:v>头孢替坦</c:v>
                </c:pt>
                <c:pt idx="15">
                  <c:v>头孢唑林</c:v>
                </c:pt>
                <c:pt idx="16">
                  <c:v>妥布霉素</c:v>
                </c:pt>
                <c:pt idx="17">
                  <c:v>亚胺培南</c:v>
                </c:pt>
                <c:pt idx="18">
                  <c:v>左氧氟沙星</c:v>
                </c:pt>
                <c:pt idx="19">
                  <c:v>美罗培南</c:v>
                </c:pt>
                <c:pt idx="20">
                  <c:v>美满霉素</c:v>
                </c:pt>
                <c:pt idx="21">
                  <c:v>ESBL+</c:v>
                </c:pt>
              </c:strCache>
            </c:strRef>
          </c:cat>
          <c:val>
            <c:numRef>
              <c:f>Sheet1!$B$4:$W$4</c:f>
              <c:numCache>
                <c:formatCode>General</c:formatCode>
                <c:ptCount val="22"/>
                <c:pt idx="0">
                  <c:v>11.1</c:v>
                </c:pt>
                <c:pt idx="1">
                  <c:v>0</c:v>
                </c:pt>
                <c:pt idx="2">
                  <c:v>100</c:v>
                </c:pt>
                <c:pt idx="3">
                  <c:v>40.4</c:v>
                </c:pt>
                <c:pt idx="4">
                  <c:v>30.7</c:v>
                </c:pt>
                <c:pt idx="5">
                  <c:v>0</c:v>
                </c:pt>
                <c:pt idx="6">
                  <c:v>40</c:v>
                </c:pt>
                <c:pt idx="7">
                  <c:v>27.7</c:v>
                </c:pt>
                <c:pt idx="8">
                  <c:v>16.9</c:v>
                </c:pt>
                <c:pt idx="9">
                  <c:v>9.2</c:v>
                </c:pt>
                <c:pt idx="10">
                  <c:v>18.5</c:v>
                </c:pt>
                <c:pt idx="11">
                  <c:v>20</c:v>
                </c:pt>
                <c:pt idx="12">
                  <c:v>35</c:v>
                </c:pt>
                <c:pt idx="13">
                  <c:v>19.3</c:v>
                </c:pt>
                <c:pt idx="14">
                  <c:v>7</c:v>
                </c:pt>
                <c:pt idx="15">
                  <c:v>100</c:v>
                </c:pt>
                <c:pt idx="16">
                  <c:v>1.5</c:v>
                </c:pt>
                <c:pt idx="17">
                  <c:v>9.2</c:v>
                </c:pt>
                <c:pt idx="18">
                  <c:v>13.8</c:v>
                </c:pt>
                <c:pt idx="21">
                  <c:v>29.2</c:v>
                </c:pt>
              </c:numCache>
            </c:numRef>
          </c:val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第三季度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W$2</c:f>
              <c:strCache>
                <c:ptCount val="22"/>
                <c:pt idx="0">
                  <c:v>头孢哌酮/舒巴坦</c:v>
                </c:pt>
                <c:pt idx="1">
                  <c:v>阿米卡星</c:v>
                </c:pt>
                <c:pt idx="2">
                  <c:v>氨苄西林</c:v>
                </c:pt>
                <c:pt idx="3">
                  <c:v>氨苄西林/舒巴坦</c:v>
                </c:pt>
                <c:pt idx="4">
                  <c:v>氨曲南</c:v>
                </c:pt>
                <c:pt idx="5">
                  <c:v>厄他培南</c:v>
                </c:pt>
                <c:pt idx="6">
                  <c:v>呋南妥因</c:v>
                </c:pt>
                <c:pt idx="7">
                  <c:v>复方新诺明</c:v>
                </c:pt>
                <c:pt idx="8">
                  <c:v>环丙沙星</c:v>
                </c:pt>
                <c:pt idx="9">
                  <c:v>哌拉西林/他唑巴坦</c:v>
                </c:pt>
                <c:pt idx="10">
                  <c:v>庆大霉素</c:v>
                </c:pt>
                <c:pt idx="11">
                  <c:v>头孢吡肟</c:v>
                </c:pt>
                <c:pt idx="12">
                  <c:v>头孢曲松</c:v>
                </c:pt>
                <c:pt idx="13">
                  <c:v>头孢他定</c:v>
                </c:pt>
                <c:pt idx="14">
                  <c:v>头孢替坦</c:v>
                </c:pt>
                <c:pt idx="15">
                  <c:v>头孢唑林</c:v>
                </c:pt>
                <c:pt idx="16">
                  <c:v>妥布霉素</c:v>
                </c:pt>
                <c:pt idx="17">
                  <c:v>亚胺培南</c:v>
                </c:pt>
                <c:pt idx="18">
                  <c:v>左氧氟沙星</c:v>
                </c:pt>
                <c:pt idx="19">
                  <c:v>美罗培南</c:v>
                </c:pt>
                <c:pt idx="20">
                  <c:v>美满霉素</c:v>
                </c:pt>
                <c:pt idx="21">
                  <c:v>ESBL+</c:v>
                </c:pt>
              </c:strCache>
            </c:strRef>
          </c:cat>
          <c:val>
            <c:numRef>
              <c:f>Sheet1!$B$5:$W$5</c:f>
              <c:numCache>
                <c:formatCode>General</c:formatCode>
                <c:ptCount val="22"/>
              </c:numCache>
            </c:numRef>
          </c:val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第四季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W$2</c:f>
              <c:strCache>
                <c:ptCount val="22"/>
                <c:pt idx="0">
                  <c:v>头孢哌酮/舒巴坦</c:v>
                </c:pt>
                <c:pt idx="1">
                  <c:v>阿米卡星</c:v>
                </c:pt>
                <c:pt idx="2">
                  <c:v>氨苄西林</c:v>
                </c:pt>
                <c:pt idx="3">
                  <c:v>氨苄西林/舒巴坦</c:v>
                </c:pt>
                <c:pt idx="4">
                  <c:v>氨曲南</c:v>
                </c:pt>
                <c:pt idx="5">
                  <c:v>厄他培南</c:v>
                </c:pt>
                <c:pt idx="6">
                  <c:v>呋南妥因</c:v>
                </c:pt>
                <c:pt idx="7">
                  <c:v>复方新诺明</c:v>
                </c:pt>
                <c:pt idx="8">
                  <c:v>环丙沙星</c:v>
                </c:pt>
                <c:pt idx="9">
                  <c:v>哌拉西林/他唑巴坦</c:v>
                </c:pt>
                <c:pt idx="10">
                  <c:v>庆大霉素</c:v>
                </c:pt>
                <c:pt idx="11">
                  <c:v>头孢吡肟</c:v>
                </c:pt>
                <c:pt idx="12">
                  <c:v>头孢曲松</c:v>
                </c:pt>
                <c:pt idx="13">
                  <c:v>头孢他定</c:v>
                </c:pt>
                <c:pt idx="14">
                  <c:v>头孢替坦</c:v>
                </c:pt>
                <c:pt idx="15">
                  <c:v>头孢唑林</c:v>
                </c:pt>
                <c:pt idx="16">
                  <c:v>妥布霉素</c:v>
                </c:pt>
                <c:pt idx="17">
                  <c:v>亚胺培南</c:v>
                </c:pt>
                <c:pt idx="18">
                  <c:v>左氧氟沙星</c:v>
                </c:pt>
                <c:pt idx="19">
                  <c:v>美罗培南</c:v>
                </c:pt>
                <c:pt idx="20">
                  <c:v>美满霉素</c:v>
                </c:pt>
                <c:pt idx="21">
                  <c:v>ESBL+</c:v>
                </c:pt>
              </c:strCache>
            </c:strRef>
          </c:cat>
          <c:val>
            <c:numRef>
              <c:f>Sheet1!$B$6:$W$6</c:f>
              <c:numCache>
                <c:formatCode>General</c:formatCode>
                <c:ptCount val="22"/>
              </c:numCache>
            </c:numRef>
          </c:val>
        </c:ser>
        <c:gapWidth val="150"/>
        <c:overlap val="0"/>
        <c:axId val="6638749"/>
        <c:axId val="15918035"/>
      </c:barChart>
      <c:catAx>
        <c:axId val="66387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5918035"/>
        <c:crossesAt val="0"/>
        <c:auto val="1"/>
        <c:lblAlgn val="ctr"/>
        <c:lblOffset val="100"/>
        <c:noMultiLvlLbl val="0"/>
      </c:catAx>
      <c:valAx>
        <c:axId val="1591803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38749"/>
        <c:crossesAt val="1"/>
        <c:crossBetween val="midCat"/>
        <c:majorUnit val="10"/>
        <c:minorUnit val="10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887951080871587"/>
          <c:y val="0.00863827234553089"/>
          <c:w val="0.0957281887864956"/>
          <c:h val="0.275104979004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6</xdr:row>
      <xdr:rowOff>38160</xdr:rowOff>
    </xdr:from>
    <xdr:to>
      <xdr:col>24</xdr:col>
      <xdr:colOff>174240</xdr:colOff>
      <xdr:row>22</xdr:row>
      <xdr:rowOff>142560</xdr:rowOff>
    </xdr:to>
    <xdr:graphicFrame>
      <xdr:nvGraphicFramePr>
        <xdr:cNvPr id="0" name="Chart 1"/>
        <xdr:cNvGraphicFramePr/>
      </xdr:nvGraphicFramePr>
      <xdr:xfrm>
        <a:off x="86760" y="2352600"/>
        <a:ext cx="83595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4.5"/>
    <col collapsed="false" customWidth="true" hidden="false" outlineLevel="0" max="3" min="3" style="0" width="3.24"/>
    <col collapsed="false" customWidth="true" hidden="false" outlineLevel="0" max="4" min="4" style="0" width="3.87"/>
    <col collapsed="false" customWidth="true" hidden="false" outlineLevel="0" max="5" min="5" style="0" width="4.99"/>
    <col collapsed="false" customWidth="true" hidden="false" outlineLevel="0" max="6" min="6" style="0" width="3.24"/>
    <col collapsed="false" customWidth="true" hidden="false" outlineLevel="0" max="7" min="7" style="0" width="3.36"/>
    <col collapsed="false" customWidth="true" hidden="false" outlineLevel="0" max="8" min="8" style="0" width="3.24"/>
    <col collapsed="false" customWidth="true" hidden="false" outlineLevel="0" max="9" min="9" style="0" width="3.75"/>
    <col collapsed="false" customWidth="true" hidden="false" outlineLevel="0" max="10" min="10" style="0" width="3.5"/>
    <col collapsed="false" customWidth="true" hidden="false" outlineLevel="0" max="11" min="11" style="0" width="5.62"/>
    <col collapsed="false" customWidth="true" hidden="false" outlineLevel="0" max="12" min="12" style="0" width="3.75"/>
    <col collapsed="false" customWidth="true" hidden="false" outlineLevel="0" max="14" min="13" style="0" width="3.62"/>
    <col collapsed="false" customWidth="true" hidden="false" outlineLevel="0" max="15" min="15" style="0" width="3.36"/>
    <col collapsed="false" customWidth="true" hidden="false" outlineLevel="0" max="16" min="16" style="0" width="3.24"/>
    <col collapsed="false" customWidth="true" hidden="false" outlineLevel="0" max="18" min="17" style="0" width="3.36"/>
    <col collapsed="false" customWidth="true" hidden="false" outlineLevel="0" max="19" min="19" style="0" width="3.62"/>
    <col collapsed="false" customWidth="true" hidden="false" outlineLevel="0" max="20" min="20" style="0" width="3.36"/>
    <col collapsed="false" customWidth="true" hidden="false" outlineLevel="0" max="22" min="21" style="0" width="3.62"/>
    <col collapsed="false" customWidth="true" hidden="false" outlineLevel="0" max="23" min="23" style="0" width="4.62"/>
    <col collapsed="false" customWidth="true" hidden="false" outlineLevel="0" max="24" min="24" style="0" width="4.12"/>
    <col collapsed="false" customWidth="true" hidden="false" outlineLevel="0" max="25" min="25" style="0" width="4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</row>
    <row r="2" s="2" customFormat="true" ht="99.75" hidden="false" customHeight="fals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  <c r="W2" s="5" t="s">
        <v>22</v>
      </c>
      <c r="X2" s="3" t="s">
        <v>23</v>
      </c>
      <c r="Y2" s="3" t="s">
        <v>24</v>
      </c>
    </row>
    <row r="3" customFormat="false" ht="14.25" hidden="false" customHeight="false" outlineLevel="0" collapsed="false">
      <c r="A3" s="6" t="s">
        <v>25</v>
      </c>
      <c r="B3" s="0" t="n">
        <v>6.79</v>
      </c>
      <c r="C3" s="0" t="n">
        <v>5.09</v>
      </c>
      <c r="D3" s="0" t="n">
        <v>100</v>
      </c>
      <c r="E3" s="0" t="n">
        <v>27.41</v>
      </c>
      <c r="F3" s="0" t="n">
        <v>24.24</v>
      </c>
      <c r="G3" s="0" t="n">
        <v>3.06</v>
      </c>
      <c r="H3" s="0" t="n">
        <v>28.9</v>
      </c>
      <c r="I3" s="0" t="n">
        <v>19.24</v>
      </c>
      <c r="J3" s="0" t="n">
        <v>13.82</v>
      </c>
      <c r="K3" s="0" t="n">
        <v>8.26</v>
      </c>
      <c r="L3" s="0" t="n">
        <v>13.26</v>
      </c>
      <c r="M3" s="0" t="n">
        <v>13.26</v>
      </c>
      <c r="N3" s="0" t="n">
        <v>30</v>
      </c>
      <c r="O3" s="0" t="n">
        <v>18.59</v>
      </c>
      <c r="P3" s="0" t="n">
        <v>0</v>
      </c>
      <c r="Q3" s="0" t="n">
        <v>100</v>
      </c>
      <c r="R3" s="0" t="n">
        <v>12.12</v>
      </c>
      <c r="S3" s="0" t="n">
        <v>4.25</v>
      </c>
      <c r="T3" s="0" t="n">
        <v>12.82</v>
      </c>
      <c r="U3" s="0" t="n">
        <v>4.25</v>
      </c>
      <c r="V3" s="0" t="n">
        <v>4.25</v>
      </c>
      <c r="W3" s="0" t="n">
        <v>28.21</v>
      </c>
      <c r="X3" s="0" t="n">
        <v>83</v>
      </c>
      <c r="Y3" s="6" t="s">
        <v>26</v>
      </c>
    </row>
    <row r="4" customFormat="false" ht="14.25" hidden="false" customHeight="false" outlineLevel="0" collapsed="false">
      <c r="A4" s="6" t="s">
        <v>27</v>
      </c>
      <c r="B4" s="0" t="n">
        <v>11.1</v>
      </c>
      <c r="C4" s="0" t="n">
        <v>0</v>
      </c>
      <c r="D4" s="0" t="n">
        <v>100</v>
      </c>
      <c r="E4" s="0" t="n">
        <v>40.4</v>
      </c>
      <c r="F4" s="0" t="n">
        <v>30.7</v>
      </c>
      <c r="G4" s="0" t="n">
        <v>0</v>
      </c>
      <c r="H4" s="0" t="n">
        <v>40</v>
      </c>
      <c r="I4" s="0" t="n">
        <v>27.7</v>
      </c>
      <c r="J4" s="0" t="n">
        <v>16.9</v>
      </c>
      <c r="K4" s="0" t="n">
        <v>9.2</v>
      </c>
      <c r="L4" s="0" t="n">
        <v>18.5</v>
      </c>
      <c r="M4" s="0" t="n">
        <v>20</v>
      </c>
      <c r="N4" s="0" t="n">
        <v>35</v>
      </c>
      <c r="O4" s="0" t="n">
        <v>19.3</v>
      </c>
      <c r="P4" s="0" t="n">
        <v>7</v>
      </c>
      <c r="Q4" s="0" t="n">
        <v>100</v>
      </c>
      <c r="R4" s="0" t="n">
        <v>1.5</v>
      </c>
      <c r="S4" s="0" t="n">
        <v>9.2</v>
      </c>
      <c r="T4" s="0" t="n">
        <v>13.8</v>
      </c>
      <c r="W4" s="0" t="n">
        <v>29.2</v>
      </c>
      <c r="X4" s="0" t="n">
        <v>91</v>
      </c>
      <c r="Y4" s="6" t="s">
        <v>26</v>
      </c>
    </row>
    <row r="5" customFormat="false" ht="14.25" hidden="false" customHeight="false" outlineLevel="0" collapsed="false">
      <c r="A5" s="6" t="s">
        <v>28</v>
      </c>
      <c r="B5" s="7"/>
    </row>
    <row r="6" customFormat="false" ht="14.25" hidden="false" customHeight="false" outlineLevel="0" collapsed="false">
      <c r="A6" s="6" t="s">
        <v>29</v>
      </c>
      <c r="B6" s="7"/>
    </row>
  </sheetData>
  <mergeCells count="1">
    <mergeCell ref="A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4:03:35Z</dcterms:created>
  <dc:creator>小娟 经理</dc:creator>
  <dc:description/>
  <cp:keywords/>
  <dc:language>en-US</dc:language>
  <cp:lastModifiedBy>Sky123.Org</cp:lastModifiedBy>
  <cp:lastPrinted>2015-07-02T09:02:10Z</cp:lastPrinted>
  <dcterms:modified xsi:type="dcterms:W3CDTF">2015-07-17T01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