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8">
  <si>
    <r>
      <rPr>
        <b val="true"/>
        <sz val="22"/>
        <color rgb="FF000000"/>
        <rFont val="Noto Sans"/>
        <family val="2"/>
      </rPr>
      <t xml:space="preserve">海医附院</t>
    </r>
    <r>
      <rPr>
        <b val="true"/>
        <sz val="22"/>
        <color rgb="FF000000"/>
        <rFont val="宋体"/>
        <family val="0"/>
        <charset val="134"/>
      </rPr>
      <t xml:space="preserve">2012</t>
    </r>
    <r>
      <rPr>
        <b val="true"/>
        <sz val="22"/>
        <color rgb="FF000000"/>
        <rFont val="Noto Sans"/>
        <family val="2"/>
      </rPr>
      <t xml:space="preserve">年——</t>
    </r>
    <r>
      <rPr>
        <b val="true"/>
        <sz val="22"/>
        <color rgb="FF000000"/>
        <rFont val="宋体"/>
        <family val="0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上半年常见细菌药物敏感性年度分析及趋势图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</si>
  <si>
    <t xml:space="preserve">不同病原体构成比</t>
  </si>
  <si>
    <t xml:space="preserve">铜绿假单胞菌</t>
  </si>
  <si>
    <t xml:space="preserve">大肠埃希菌</t>
  </si>
  <si>
    <t xml:space="preserve">肺炎克雷伯菌</t>
  </si>
  <si>
    <t xml:space="preserve">金黄色葡萄球菌</t>
  </si>
  <si>
    <t xml:space="preserve">白色念球菌</t>
  </si>
  <si>
    <t xml:space="preserve">嗜麦芽窄食单胞菌</t>
  </si>
  <si>
    <t xml:space="preserve">肠球菌属</t>
  </si>
  <si>
    <t xml:space="preserve">鲍曼不动杆菌</t>
  </si>
  <si>
    <t xml:space="preserve">凝固酶阴性葡萄球菌</t>
  </si>
  <si>
    <t xml:space="preserve">阴沟肠杆菌</t>
  </si>
  <si>
    <t xml:space="preserve">其他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</si>
  <si>
    <t xml:space="preserve">主要革兰阳性细菌的构成比，对抗菌药物的敏感率</t>
  </si>
  <si>
    <t xml:space="preserve">金黄色葡萄球菌构成比</t>
  </si>
  <si>
    <t xml:space="preserve">凝固酶阴性葡萄球菌构成比</t>
  </si>
  <si>
    <t xml:space="preserve">肠球菌属构成比</t>
  </si>
  <si>
    <t xml:space="preserve">链球菌属构成比</t>
  </si>
  <si>
    <t xml:space="preserve">主要革兰阴性细菌的构成比及对抗菌药物的敏感率</t>
  </si>
  <si>
    <t xml:space="preserve">铜绿假单胞菌的构成比</t>
  </si>
  <si>
    <t xml:space="preserve">大肠埃希菌的构成比</t>
  </si>
  <si>
    <t xml:space="preserve">肺炎克雷伯菌属的构成比</t>
  </si>
  <si>
    <t xml:space="preserve">鲍曼不动杆菌的构成比</t>
  </si>
  <si>
    <t xml:space="preserve">嗜麦芽窄食单胞菌的构成比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</si>
  <si>
    <t xml:space="preserve">粪肠球菌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上半年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上半年</t>
    </r>
  </si>
  <si>
    <r>
      <rPr>
        <b val="true"/>
        <sz val="11"/>
        <color rgb="FF000000"/>
        <rFont val="Noto Sans"/>
        <family val="2"/>
      </rPr>
      <t xml:space="preserve">全院鲍曼不动杆菌</t>
    </r>
    <r>
      <rPr>
        <b val="true"/>
        <sz val="11"/>
        <color rgb="FFFF0000"/>
        <rFont val="Noto Sans"/>
        <family val="2"/>
      </rPr>
      <t xml:space="preserve">敏感</t>
    </r>
    <r>
      <rPr>
        <b val="true"/>
        <sz val="11"/>
        <color rgb="FF000000"/>
        <rFont val="Noto Sans"/>
        <family val="2"/>
      </rPr>
      <t xml:space="preserve">情况</t>
    </r>
    <r>
      <rPr>
        <b val="true"/>
        <sz val="11"/>
        <color rgb="FF000000"/>
        <rFont val="宋体"/>
        <family val="0"/>
        <charset val="134"/>
      </rPr>
      <t xml:space="preserve">750</t>
    </r>
    <r>
      <rPr>
        <b val="true"/>
        <sz val="11"/>
        <color rgb="FF000000"/>
        <rFont val="Noto Sans"/>
        <family val="2"/>
      </rPr>
      <t xml:space="preserve">株</t>
    </r>
  </si>
  <si>
    <t xml:space="preserve">菌株例数</t>
  </si>
  <si>
    <r>
      <rPr>
        <sz val="12"/>
        <rFont val="Noto Sans"/>
        <family val="2"/>
      </rPr>
      <t xml:space="preserve">头孢哌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舒巴坦</t>
    </r>
  </si>
  <si>
    <t xml:space="preserve">氨苄西林</t>
  </si>
  <si>
    <r>
      <rPr>
        <sz val="12"/>
        <rFont val="Noto Sans"/>
        <family val="2"/>
      </rPr>
      <t xml:space="preserve">氨苄西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舒巴坦</t>
    </r>
  </si>
  <si>
    <t xml:space="preserve">呋喃妥因</t>
  </si>
  <si>
    <t xml:space="preserve">复方新诺明</t>
  </si>
  <si>
    <t xml:space="preserve">环丙沙星</t>
  </si>
  <si>
    <r>
      <rPr>
        <sz val="12"/>
        <rFont val="Noto Sans"/>
        <family val="2"/>
      </rPr>
      <t xml:space="preserve">哌拉西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他唑巴坦</t>
    </r>
  </si>
  <si>
    <t xml:space="preserve">头孢他啶</t>
  </si>
  <si>
    <t xml:space="preserve">头孢曲松</t>
  </si>
  <si>
    <t xml:space="preserve">头孢吡肟</t>
  </si>
  <si>
    <t xml:space="preserve">庆大霉素</t>
  </si>
  <si>
    <t xml:space="preserve">亚胺培南</t>
  </si>
  <si>
    <t xml:space="preserve">左氧氟沙星</t>
  </si>
  <si>
    <t xml:space="preserve">头孢替坦</t>
  </si>
  <si>
    <t xml:space="preserve">头孢西丁</t>
  </si>
  <si>
    <t xml:space="preserve">头孢唑啉</t>
  </si>
  <si>
    <t xml:space="preserve">妥布霉素</t>
  </si>
  <si>
    <r>
      <rPr>
        <sz val="12"/>
        <rFont val="Noto Sans"/>
        <family val="2"/>
      </rPr>
      <t xml:space="preserve">多粘菌素</t>
    </r>
    <r>
      <rPr>
        <sz val="12"/>
        <rFont val="宋体"/>
        <family val="0"/>
        <charset val="134"/>
      </rPr>
      <t xml:space="preserve">B</t>
    </r>
  </si>
  <si>
    <t xml:space="preserve">替加环素</t>
  </si>
  <si>
    <t xml:space="preserve">美满霉素</t>
  </si>
  <si>
    <r>
      <rPr>
        <b val="true"/>
        <sz val="11"/>
        <color rgb="FF000000"/>
        <rFont val="Noto Sans"/>
        <family val="2"/>
      </rPr>
      <t xml:space="preserve">全院粪肠球菌</t>
    </r>
    <r>
      <rPr>
        <b val="true"/>
        <sz val="11"/>
        <color rgb="FFFF0000"/>
        <rFont val="Noto Sans"/>
        <family val="2"/>
      </rPr>
      <t xml:space="preserve">敏感</t>
    </r>
    <r>
      <rPr>
        <b val="true"/>
        <sz val="11"/>
        <color rgb="FF000000"/>
        <rFont val="Noto Sans"/>
        <family val="2"/>
      </rPr>
      <t xml:space="preserve">情况</t>
    </r>
    <r>
      <rPr>
        <b val="true"/>
        <sz val="11"/>
        <color rgb="FF000000"/>
        <rFont val="宋体"/>
        <family val="0"/>
        <charset val="134"/>
      </rPr>
      <t xml:space="preserve">563</t>
    </r>
    <r>
      <rPr>
        <b val="true"/>
        <sz val="11"/>
        <color rgb="FF000000"/>
        <rFont val="Noto Sans"/>
        <family val="2"/>
      </rPr>
      <t xml:space="preserve">株</t>
    </r>
  </si>
  <si>
    <t xml:space="preserve">阿奇霉素</t>
  </si>
  <si>
    <t xml:space="preserve">氯霉素</t>
  </si>
  <si>
    <t xml:space="preserve">克林霉素</t>
  </si>
  <si>
    <t xml:space="preserve">红霉素</t>
  </si>
  <si>
    <t xml:space="preserve">庆大（高浓度</t>
  </si>
  <si>
    <t xml:space="preserve">链霉素（高浓度</t>
  </si>
  <si>
    <t xml:space="preserve">青霉素</t>
  </si>
  <si>
    <t xml:space="preserve">替考拉宁</t>
  </si>
  <si>
    <t xml:space="preserve">四环素</t>
  </si>
  <si>
    <r>
      <rPr>
        <sz val="11"/>
        <color rgb="FF000000"/>
        <rFont val="Noto Sans"/>
        <family val="2"/>
      </rPr>
      <t xml:space="preserve">喹努普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达福普汀</t>
    </r>
  </si>
  <si>
    <t xml:space="preserve">莫西沙星</t>
  </si>
  <si>
    <t xml:space="preserve">万古霉素</t>
  </si>
  <si>
    <t xml:space="preserve">利奈唑胺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 </t>
    </r>
  </si>
  <si>
    <r>
      <rPr>
        <b val="true"/>
        <sz val="11"/>
        <color rgb="FF000000"/>
        <rFont val="Noto Sans"/>
        <family val="2"/>
      </rPr>
      <t xml:space="preserve">全院大肠杆菌</t>
    </r>
    <r>
      <rPr>
        <b val="true"/>
        <sz val="11"/>
        <color rgb="FFFF0000"/>
        <rFont val="Noto Sans"/>
        <family val="2"/>
      </rPr>
      <t xml:space="preserve">敏感</t>
    </r>
    <r>
      <rPr>
        <b val="true"/>
        <sz val="11"/>
        <color rgb="FF000000"/>
        <rFont val="Noto Sans"/>
        <family val="2"/>
      </rPr>
      <t xml:space="preserve">情况</t>
    </r>
    <r>
      <rPr>
        <b val="true"/>
        <sz val="11"/>
        <color rgb="FF000000"/>
        <rFont val="宋体"/>
        <family val="0"/>
        <charset val="134"/>
      </rPr>
      <t xml:space="preserve">2140</t>
    </r>
    <r>
      <rPr>
        <b val="true"/>
        <sz val="11"/>
        <color rgb="FF000000"/>
        <rFont val="Noto Sans"/>
        <family val="2"/>
      </rPr>
      <t xml:space="preserve">株</t>
    </r>
  </si>
  <si>
    <t xml:space="preserve">阿米卡星</t>
  </si>
  <si>
    <t xml:space="preserve">氨曲南</t>
  </si>
  <si>
    <t xml:space="preserve">厄他培南</t>
  </si>
  <si>
    <t xml:space="preserve">呋南妥因</t>
  </si>
  <si>
    <t xml:space="preserve">头孢他定</t>
  </si>
  <si>
    <t xml:space="preserve">头孢唑林</t>
  </si>
  <si>
    <t xml:space="preserve">美罗培南</t>
  </si>
  <si>
    <t xml:space="preserve">ESBL+</t>
  </si>
  <si>
    <r>
      <rPr>
        <b val="true"/>
        <sz val="11"/>
        <color rgb="FF000000"/>
        <rFont val="Noto Sans"/>
        <family val="2"/>
      </rPr>
      <t xml:space="preserve">全院肺炎克雷伯杆菌</t>
    </r>
    <r>
      <rPr>
        <b val="true"/>
        <sz val="11"/>
        <color rgb="FFFF0000"/>
        <rFont val="Noto Sans"/>
        <family val="2"/>
      </rPr>
      <t xml:space="preserve">敏感</t>
    </r>
    <r>
      <rPr>
        <b val="true"/>
        <sz val="11"/>
        <color rgb="FF000000"/>
        <rFont val="Noto Sans"/>
        <family val="2"/>
      </rPr>
      <t xml:space="preserve">情况</t>
    </r>
    <r>
      <rPr>
        <b val="true"/>
        <sz val="11"/>
        <color rgb="FF000000"/>
        <rFont val="宋体"/>
        <family val="0"/>
        <charset val="134"/>
      </rPr>
      <t xml:space="preserve">1346</t>
    </r>
    <r>
      <rPr>
        <b val="true"/>
        <sz val="11"/>
        <color rgb="FF000000"/>
        <rFont val="Noto Sans"/>
        <family val="2"/>
      </rPr>
      <t xml:space="preserve">株</t>
    </r>
  </si>
  <si>
    <r>
      <rPr>
        <b val="true"/>
        <sz val="11"/>
        <color rgb="FF000000"/>
        <rFont val="Noto Sans"/>
        <family val="2"/>
      </rPr>
      <t xml:space="preserve">全院金黄色葡萄球菌</t>
    </r>
    <r>
      <rPr>
        <b val="true"/>
        <sz val="11"/>
        <color rgb="FFFF0000"/>
        <rFont val="Noto Sans"/>
        <family val="2"/>
      </rPr>
      <t xml:space="preserve">敏感</t>
    </r>
    <r>
      <rPr>
        <b val="true"/>
        <sz val="11"/>
        <color rgb="FF000000"/>
        <rFont val="Noto Sans"/>
        <family val="2"/>
      </rPr>
      <t xml:space="preserve">情况</t>
    </r>
    <r>
      <rPr>
        <b val="true"/>
        <sz val="11"/>
        <color rgb="FF000000"/>
        <rFont val="宋体"/>
        <family val="0"/>
        <charset val="134"/>
      </rPr>
      <t xml:space="preserve">945</t>
    </r>
    <r>
      <rPr>
        <b val="true"/>
        <sz val="11"/>
        <color rgb="FF000000"/>
        <rFont val="Noto Sans"/>
        <family val="2"/>
      </rPr>
      <t xml:space="preserve">株</t>
    </r>
  </si>
  <si>
    <t xml:space="preserve">苯唑西林</t>
  </si>
  <si>
    <r>
      <rPr>
        <sz val="11"/>
        <color rgb="FF000000"/>
        <rFont val="Noto Sans"/>
        <family val="2"/>
      </rPr>
      <t xml:space="preserve">喹努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达福普汀</t>
    </r>
  </si>
  <si>
    <t xml:space="preserve">利福平</t>
  </si>
  <si>
    <t xml:space="preserve">MRSA+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 </t>
    </r>
  </si>
  <si>
    <r>
      <rPr>
        <b val="true"/>
        <sz val="11"/>
        <color rgb="FF000000"/>
        <rFont val="Noto Sans"/>
        <family val="2"/>
      </rPr>
      <t xml:space="preserve">全院嗜麦芽窄食单胞菌</t>
    </r>
    <r>
      <rPr>
        <b val="true"/>
        <sz val="11"/>
        <color rgb="FFFF0000"/>
        <rFont val="Noto Sans"/>
        <family val="2"/>
      </rPr>
      <t xml:space="preserve">敏感</t>
    </r>
    <r>
      <rPr>
        <b val="true"/>
        <sz val="11"/>
        <color rgb="FF000000"/>
        <rFont val="Noto Sans"/>
        <family val="2"/>
      </rPr>
      <t xml:space="preserve">情况</t>
    </r>
    <r>
      <rPr>
        <b val="true"/>
        <sz val="11"/>
        <color rgb="FF000000"/>
        <rFont val="宋体"/>
        <family val="0"/>
        <charset val="134"/>
      </rPr>
      <t xml:space="preserve">383</t>
    </r>
    <r>
      <rPr>
        <b val="true"/>
        <sz val="11"/>
        <color rgb="FF000000"/>
        <rFont val="Noto Sans"/>
        <family val="2"/>
      </rPr>
      <t xml:space="preserve">株</t>
    </r>
  </si>
  <si>
    <r>
      <rPr>
        <sz val="11"/>
        <color rgb="FF000000"/>
        <rFont val="Noto Sans"/>
        <family val="2"/>
      </rPr>
      <t xml:space="preserve">头孢哌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舒巴坦</t>
    </r>
  </si>
  <si>
    <t xml:space="preserve">头孢哌酮</t>
  </si>
  <si>
    <t xml:space="preserve">头孢噻肟</t>
  </si>
  <si>
    <t xml:space="preserve">奈替米星</t>
  </si>
  <si>
    <t xml:space="preserve">诺氟沙星</t>
  </si>
  <si>
    <t xml:space="preserve">氧氟沙星</t>
  </si>
  <si>
    <t xml:space="preserve">哌拉西林</t>
  </si>
  <si>
    <r>
      <rPr>
        <sz val="11"/>
        <color rgb="FF000000"/>
        <rFont val="Noto Sans"/>
        <family val="2"/>
      </rPr>
      <t xml:space="preserve">哌拉西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他唑巴坦</t>
    </r>
  </si>
  <si>
    <r>
      <rPr>
        <sz val="11"/>
        <color rgb="FF000000"/>
        <rFont val="Noto Sans"/>
        <family val="2"/>
      </rPr>
      <t xml:space="preserve">替卡西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棒酸</t>
    </r>
  </si>
  <si>
    <r>
      <rPr>
        <b val="true"/>
        <sz val="11"/>
        <color rgb="FF000000"/>
        <rFont val="Noto Sans"/>
        <family val="2"/>
      </rPr>
      <t xml:space="preserve">全院铜绿假单胞菌</t>
    </r>
    <r>
      <rPr>
        <b val="true"/>
        <sz val="11"/>
        <color rgb="FFFF0000"/>
        <rFont val="Noto Sans"/>
        <family val="2"/>
      </rPr>
      <t xml:space="preserve">敏感</t>
    </r>
    <r>
      <rPr>
        <b val="true"/>
        <sz val="11"/>
        <color rgb="FF000000"/>
        <rFont val="Noto Sans"/>
        <family val="2"/>
      </rPr>
      <t xml:space="preserve">情况</t>
    </r>
    <r>
      <rPr>
        <b val="true"/>
        <sz val="11"/>
        <color rgb="FF000000"/>
        <rFont val="宋体"/>
        <family val="0"/>
        <charset val="134"/>
      </rPr>
      <t xml:space="preserve">1824</t>
    </r>
    <r>
      <rPr>
        <b val="true"/>
        <sz val="11"/>
        <color rgb="FF000000"/>
        <rFont val="Noto Sans"/>
        <family val="2"/>
      </rPr>
      <t xml:space="preserve">株</t>
    </r>
  </si>
  <si>
    <r>
      <rPr>
        <sz val="11"/>
        <color rgb="FF000000"/>
        <rFont val="Noto Sans"/>
        <family val="2"/>
      </rPr>
      <t xml:space="preserve">氨苄西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舒巴坦</t>
    </r>
  </si>
  <si>
    <t xml:space="preserve">海医附院检验科微生物专业组    吴至成</t>
  </si>
  <si>
    <t xml:space="preserve">2015.07.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2"/>
    </font>
    <font>
      <sz val="9"/>
      <color rgb="FF000000"/>
      <name val="宋体"/>
      <family val="2"/>
    </font>
    <font>
      <sz val="8.25"/>
      <color rgb="FF000000"/>
      <name val="宋体"/>
      <family val="2"/>
    </font>
    <font>
      <sz val="8.75"/>
      <color rgb="FF000000"/>
      <name val="宋体"/>
      <family val="2"/>
    </font>
    <font>
      <sz val="8.05"/>
      <color rgb="FF000000"/>
      <name val="宋体"/>
      <family val="2"/>
    </font>
    <font>
      <sz val="8"/>
      <color rgb="FF000000"/>
      <name val="宋体"/>
      <family val="2"/>
    </font>
    <font>
      <sz val="7.35"/>
      <color rgb="FF000000"/>
      <name val="宋体"/>
      <family val="2"/>
    </font>
    <font>
      <sz val="7.55"/>
      <color rgb="FF000000"/>
      <name val="宋体"/>
      <family val="2"/>
    </font>
    <font>
      <sz val="8.5"/>
      <color rgb="FF000000"/>
      <name val="宋体"/>
      <family val="2"/>
    </font>
    <font>
      <sz val="7.8"/>
      <color rgb="FF000000"/>
      <name val="宋体"/>
      <family val="2"/>
    </font>
    <font>
      <sz val="9.75"/>
      <color rgb="FF000000"/>
      <name val="宋体"/>
      <family val="2"/>
    </font>
    <font>
      <sz val="8.95"/>
      <color rgb="FF000000"/>
      <name val="宋体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1C3D5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969696"/>
        <bgColor rgb="FFA99BBD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9CD96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91C3D5"/>
      <rgbColor rgb="FFA99BBD"/>
      <rgbColor rgb="FF008000"/>
      <rgbColor rgb="FF000080"/>
      <rgbColor rgb="FF89A54E"/>
      <rgbColor rgb="FF800080"/>
      <rgbColor rgb="FF4198A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D19392"/>
      <rgbColor rgb="FFDB843D"/>
      <rgbColor rgb="FF93A9CF"/>
      <rgbColor rgb="FFC0504D"/>
      <rgbColor rgb="FF800000"/>
      <rgbColor rgb="FF4F81BD"/>
      <rgbColor rgb="FF0000FF"/>
      <rgbColor rgb="FF4BACC6"/>
      <rgbColor rgb="FFB9CD96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8064A2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8790316221118"/>
          <c:y val="0.147722373904297"/>
          <c:w val="0.428672817601136"/>
          <c:h val="0.73228912200028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完成!$A$33:$A$43</c:f>
              <c:strCache>
                <c:ptCount val="11"/>
                <c:pt idx="0">
                  <c:v>铜绿假单胞菌</c:v>
                </c:pt>
                <c:pt idx="1">
                  <c:v>大肠埃希菌</c:v>
                </c:pt>
                <c:pt idx="2">
                  <c:v>肺炎克雷伯菌</c:v>
                </c:pt>
                <c:pt idx="3">
                  <c:v>金黄色葡萄球菌</c:v>
                </c:pt>
                <c:pt idx="4">
                  <c:v>白色念球菌</c:v>
                </c:pt>
                <c:pt idx="5">
                  <c:v>嗜麦芽窄食单胞菌</c:v>
                </c:pt>
                <c:pt idx="6">
                  <c:v>肠球菌属</c:v>
                </c:pt>
                <c:pt idx="7">
                  <c:v>鲍曼不动杆菌</c:v>
                </c:pt>
                <c:pt idx="8">
                  <c:v>凝固酶阴性葡萄球菌</c:v>
                </c:pt>
                <c:pt idx="9">
                  <c:v>阴沟肠杆菌</c:v>
                </c:pt>
                <c:pt idx="10">
                  <c:v>其他</c:v>
                </c:pt>
              </c:strCache>
            </c:strRef>
          </c:cat>
          <c:val>
            <c:numRef>
              <c:f>完成!$C$33:$C$43</c:f>
              <c:numCache>
                <c:formatCode>General</c:formatCode>
                <c:ptCount val="11"/>
                <c:pt idx="0">
                  <c:v>0.1517</c:v>
                </c:pt>
                <c:pt idx="1">
                  <c:v>0.1596</c:v>
                </c:pt>
                <c:pt idx="2">
                  <c:v>0.110175</c:v>
                </c:pt>
                <c:pt idx="3">
                  <c:v>0.0679</c:v>
                </c:pt>
                <c:pt idx="4">
                  <c:v>0.123225</c:v>
                </c:pt>
                <c:pt idx="5">
                  <c:v>0.0412</c:v>
                </c:pt>
                <c:pt idx="6">
                  <c:v>0.047675</c:v>
                </c:pt>
                <c:pt idx="7">
                  <c:v>0.03035</c:v>
                </c:pt>
                <c:pt idx="8">
                  <c:v>0.0217</c:v>
                </c:pt>
                <c:pt idx="9">
                  <c:v>0.0234</c:v>
                </c:pt>
                <c:pt idx="10">
                  <c:v>0.2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3748915700655"/>
          <c:y val="0.105331225750826"/>
          <c:w val="0.297689456667455"/>
          <c:h val="0.816209225463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684402332362"/>
          <c:y val="0.115090631142171"/>
          <c:w val="0.866481413994169"/>
          <c:h val="0.8257261410788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完成!$A$187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C$186:$W$186</c:f>
              <c:strCache>
                <c:ptCount val="21"/>
                <c:pt idx="0">
                  <c:v>头孢哌酮/舒巴坦</c:v>
                </c:pt>
                <c:pt idx="1">
                  <c:v>氨苄西林</c:v>
                </c:pt>
                <c:pt idx="2">
                  <c:v>氨苄西林/舒巴坦</c:v>
                </c:pt>
                <c:pt idx="3">
                  <c:v>呋喃妥因</c:v>
                </c:pt>
                <c:pt idx="4">
                  <c:v>复方新诺明</c:v>
                </c:pt>
                <c:pt idx="5">
                  <c:v>环丙沙星</c:v>
                </c:pt>
                <c:pt idx="6">
                  <c:v>哌拉西林/他唑巴坦</c:v>
                </c:pt>
                <c:pt idx="7">
                  <c:v>头孢他啶</c:v>
                </c:pt>
                <c:pt idx="8">
                  <c:v>头孢曲松</c:v>
                </c:pt>
                <c:pt idx="9">
                  <c:v>头孢吡肟</c:v>
                </c:pt>
                <c:pt idx="10">
                  <c:v>庆大霉素</c:v>
                </c:pt>
                <c:pt idx="11">
                  <c:v>亚胺培南</c:v>
                </c:pt>
                <c:pt idx="12">
                  <c:v>左氧氟沙星</c:v>
                </c:pt>
                <c:pt idx="13">
                  <c:v>头孢替坦</c:v>
                </c:pt>
                <c:pt idx="14">
                  <c:v>头孢西丁</c:v>
                </c:pt>
                <c:pt idx="15">
                  <c:v>头孢唑啉</c:v>
                </c:pt>
                <c:pt idx="16">
                  <c:v>妥布霉素</c:v>
                </c:pt>
                <c:pt idx="17">
                  <c:v>多粘菌素B</c:v>
                </c:pt>
                <c:pt idx="18">
                  <c:v>替加环素</c:v>
                </c:pt>
                <c:pt idx="19">
                  <c:v>美满霉素</c:v>
                </c:pt>
                <c:pt idx="20">
                  <c:v/>
                </c:pt>
              </c:strCache>
            </c:strRef>
          </c:cat>
          <c:val>
            <c:numRef>
              <c:f>完成!$C$187:$W$187</c:f>
              <c:numCache>
                <c:formatCode>General</c:formatCode>
                <c:ptCount val="21"/>
                <c:pt idx="0">
                  <c:v>86</c:v>
                </c:pt>
                <c:pt idx="1">
                  <c:v>0</c:v>
                </c:pt>
                <c:pt idx="2">
                  <c:v>0</c:v>
                </c:pt>
                <c:pt idx="3">
                  <c:v>2.44</c:v>
                </c:pt>
                <c:pt idx="4">
                  <c:v>73.17</c:v>
                </c:pt>
                <c:pt idx="5">
                  <c:v>63.41</c:v>
                </c:pt>
                <c:pt idx="6">
                  <c:v>87.8</c:v>
                </c:pt>
                <c:pt idx="7">
                  <c:v>60.98</c:v>
                </c:pt>
                <c:pt idx="8">
                  <c:v>24.39</c:v>
                </c:pt>
                <c:pt idx="9">
                  <c:v>73.17</c:v>
                </c:pt>
                <c:pt idx="10">
                  <c:v>78.05</c:v>
                </c:pt>
                <c:pt idx="11">
                  <c:v>92.68</c:v>
                </c:pt>
                <c:pt idx="12">
                  <c:v>68.2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73.68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完成!$A$188</c:f>
              <c:strCache>
                <c:ptCount val="1"/>
                <c:pt idx="0">
                  <c:v>20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C$186:$W$186</c:f>
              <c:strCache>
                <c:ptCount val="21"/>
                <c:pt idx="0">
                  <c:v>头孢哌酮/舒巴坦</c:v>
                </c:pt>
                <c:pt idx="1">
                  <c:v>氨苄西林</c:v>
                </c:pt>
                <c:pt idx="2">
                  <c:v>氨苄西林/舒巴坦</c:v>
                </c:pt>
                <c:pt idx="3">
                  <c:v>呋喃妥因</c:v>
                </c:pt>
                <c:pt idx="4">
                  <c:v>复方新诺明</c:v>
                </c:pt>
                <c:pt idx="5">
                  <c:v>环丙沙星</c:v>
                </c:pt>
                <c:pt idx="6">
                  <c:v>哌拉西林/他唑巴坦</c:v>
                </c:pt>
                <c:pt idx="7">
                  <c:v>头孢他啶</c:v>
                </c:pt>
                <c:pt idx="8">
                  <c:v>头孢曲松</c:v>
                </c:pt>
                <c:pt idx="9">
                  <c:v>头孢吡肟</c:v>
                </c:pt>
                <c:pt idx="10">
                  <c:v>庆大霉素</c:v>
                </c:pt>
                <c:pt idx="11">
                  <c:v>亚胺培南</c:v>
                </c:pt>
                <c:pt idx="12">
                  <c:v>左氧氟沙星</c:v>
                </c:pt>
                <c:pt idx="13">
                  <c:v>头孢替坦</c:v>
                </c:pt>
                <c:pt idx="14">
                  <c:v>头孢西丁</c:v>
                </c:pt>
                <c:pt idx="15">
                  <c:v>头孢唑啉</c:v>
                </c:pt>
                <c:pt idx="16">
                  <c:v>妥布霉素</c:v>
                </c:pt>
                <c:pt idx="17">
                  <c:v>多粘菌素B</c:v>
                </c:pt>
                <c:pt idx="18">
                  <c:v>替加环素</c:v>
                </c:pt>
                <c:pt idx="19">
                  <c:v>美满霉素</c:v>
                </c:pt>
                <c:pt idx="20">
                  <c:v/>
                </c:pt>
              </c:strCache>
            </c:strRef>
          </c:cat>
          <c:val>
            <c:numRef>
              <c:f>完成!$C$188:$W$188</c:f>
              <c:numCache>
                <c:formatCode>General</c:formatCode>
                <c:ptCount val="21"/>
                <c:pt idx="0">
                  <c:v>87.75</c:v>
                </c:pt>
                <c:pt idx="1">
                  <c:v>0</c:v>
                </c:pt>
                <c:pt idx="2">
                  <c:v>0</c:v>
                </c:pt>
                <c:pt idx="3">
                  <c:v>0.64</c:v>
                </c:pt>
                <c:pt idx="4">
                  <c:v>82.22</c:v>
                </c:pt>
                <c:pt idx="5">
                  <c:v>85.54</c:v>
                </c:pt>
                <c:pt idx="6">
                  <c:v>93.79</c:v>
                </c:pt>
                <c:pt idx="7">
                  <c:v>86.797</c:v>
                </c:pt>
                <c:pt idx="8">
                  <c:v>23.8</c:v>
                </c:pt>
                <c:pt idx="9">
                  <c:v>91.79</c:v>
                </c:pt>
                <c:pt idx="10">
                  <c:v>91.17</c:v>
                </c:pt>
                <c:pt idx="11">
                  <c:v>94.67</c:v>
                </c:pt>
                <c:pt idx="12">
                  <c:v>93.6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3.69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</c:numCache>
            </c:numRef>
          </c:val>
        </c:ser>
        <c:ser>
          <c:idx val="2"/>
          <c:order val="2"/>
          <c:tx>
            <c:strRef>
              <c:f>完成!$A$189</c:f>
              <c:strCache>
                <c:ptCount val="1"/>
                <c:pt idx="0">
                  <c:v>2014年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C$186:$W$186</c:f>
              <c:strCache>
                <c:ptCount val="21"/>
                <c:pt idx="0">
                  <c:v>头孢哌酮/舒巴坦</c:v>
                </c:pt>
                <c:pt idx="1">
                  <c:v>氨苄西林</c:v>
                </c:pt>
                <c:pt idx="2">
                  <c:v>氨苄西林/舒巴坦</c:v>
                </c:pt>
                <c:pt idx="3">
                  <c:v>呋喃妥因</c:v>
                </c:pt>
                <c:pt idx="4">
                  <c:v>复方新诺明</c:v>
                </c:pt>
                <c:pt idx="5">
                  <c:v>环丙沙星</c:v>
                </c:pt>
                <c:pt idx="6">
                  <c:v>哌拉西林/他唑巴坦</c:v>
                </c:pt>
                <c:pt idx="7">
                  <c:v>头孢他啶</c:v>
                </c:pt>
                <c:pt idx="8">
                  <c:v>头孢曲松</c:v>
                </c:pt>
                <c:pt idx="9">
                  <c:v>头孢吡肟</c:v>
                </c:pt>
                <c:pt idx="10">
                  <c:v>庆大霉素</c:v>
                </c:pt>
                <c:pt idx="11">
                  <c:v>亚胺培南</c:v>
                </c:pt>
                <c:pt idx="12">
                  <c:v>左氧氟沙星</c:v>
                </c:pt>
                <c:pt idx="13">
                  <c:v>头孢替坦</c:v>
                </c:pt>
                <c:pt idx="14">
                  <c:v>头孢西丁</c:v>
                </c:pt>
                <c:pt idx="15">
                  <c:v>头孢唑啉</c:v>
                </c:pt>
                <c:pt idx="16">
                  <c:v>妥布霉素</c:v>
                </c:pt>
                <c:pt idx="17">
                  <c:v>多粘菌素B</c:v>
                </c:pt>
                <c:pt idx="18">
                  <c:v>替加环素</c:v>
                </c:pt>
                <c:pt idx="19">
                  <c:v>美满霉素</c:v>
                </c:pt>
                <c:pt idx="20">
                  <c:v/>
                </c:pt>
              </c:strCache>
            </c:strRef>
          </c:cat>
          <c:val>
            <c:numRef>
              <c:f>完成!$C$189:$W$189</c:f>
              <c:numCache>
                <c:formatCode>General</c:formatCode>
                <c:ptCount val="21"/>
                <c:pt idx="0">
                  <c:v>7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7.69</c:v>
                </c:pt>
                <c:pt idx="5">
                  <c:v>42.31</c:v>
                </c:pt>
                <c:pt idx="6">
                  <c:v>50</c:v>
                </c:pt>
                <c:pt idx="7">
                  <c:v>69.85</c:v>
                </c:pt>
                <c:pt idx="8">
                  <c:v>27.69</c:v>
                </c:pt>
                <c:pt idx="9">
                  <c:v>42.31</c:v>
                </c:pt>
                <c:pt idx="10">
                  <c:v>44.23</c:v>
                </c:pt>
                <c:pt idx="11">
                  <c:v>48.08</c:v>
                </c:pt>
                <c:pt idx="12">
                  <c:v>42.3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8.08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</c:numCache>
            </c:numRef>
          </c:val>
        </c:ser>
        <c:ser>
          <c:idx val="3"/>
          <c:order val="3"/>
          <c:tx>
            <c:strRef>
              <c:f>完成!$A$190</c:f>
              <c:strCache>
                <c:ptCount val="1"/>
                <c:pt idx="0">
                  <c:v>2015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C$186:$W$186</c:f>
              <c:strCache>
                <c:ptCount val="21"/>
                <c:pt idx="0">
                  <c:v>头孢哌酮/舒巴坦</c:v>
                </c:pt>
                <c:pt idx="1">
                  <c:v>氨苄西林</c:v>
                </c:pt>
                <c:pt idx="2">
                  <c:v>氨苄西林/舒巴坦</c:v>
                </c:pt>
                <c:pt idx="3">
                  <c:v>呋喃妥因</c:v>
                </c:pt>
                <c:pt idx="4">
                  <c:v>复方新诺明</c:v>
                </c:pt>
                <c:pt idx="5">
                  <c:v>环丙沙星</c:v>
                </c:pt>
                <c:pt idx="6">
                  <c:v>哌拉西林/他唑巴坦</c:v>
                </c:pt>
                <c:pt idx="7">
                  <c:v>头孢他啶</c:v>
                </c:pt>
                <c:pt idx="8">
                  <c:v>头孢曲松</c:v>
                </c:pt>
                <c:pt idx="9">
                  <c:v>头孢吡肟</c:v>
                </c:pt>
                <c:pt idx="10">
                  <c:v>庆大霉素</c:v>
                </c:pt>
                <c:pt idx="11">
                  <c:v>亚胺培南</c:v>
                </c:pt>
                <c:pt idx="12">
                  <c:v>左氧氟沙星</c:v>
                </c:pt>
                <c:pt idx="13">
                  <c:v>头孢替坦</c:v>
                </c:pt>
                <c:pt idx="14">
                  <c:v>头孢西丁</c:v>
                </c:pt>
                <c:pt idx="15">
                  <c:v>头孢唑啉</c:v>
                </c:pt>
                <c:pt idx="16">
                  <c:v>妥布霉素</c:v>
                </c:pt>
                <c:pt idx="17">
                  <c:v>多粘菌素B</c:v>
                </c:pt>
                <c:pt idx="18">
                  <c:v>替加环素</c:v>
                </c:pt>
                <c:pt idx="19">
                  <c:v>美满霉素</c:v>
                </c:pt>
                <c:pt idx="20">
                  <c:v/>
                </c:pt>
              </c:strCache>
            </c:strRef>
          </c:cat>
          <c:val>
            <c:numRef>
              <c:f>完成!$C$190:$W$190</c:f>
              <c:numCache>
                <c:formatCode>General</c:formatCode>
                <c:ptCount val="21"/>
                <c:pt idx="0">
                  <c:v>60.1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8.26</c:v>
                </c:pt>
                <c:pt idx="5">
                  <c:v>27</c:v>
                </c:pt>
                <c:pt idx="6">
                  <c:v>31.26</c:v>
                </c:pt>
                <c:pt idx="7">
                  <c:v>60</c:v>
                </c:pt>
                <c:pt idx="8">
                  <c:v>27.64</c:v>
                </c:pt>
                <c:pt idx="9">
                  <c:v>27.5</c:v>
                </c:pt>
                <c:pt idx="10">
                  <c:v>71.53</c:v>
                </c:pt>
                <c:pt idx="11">
                  <c:v>27</c:v>
                </c:pt>
                <c:pt idx="12">
                  <c:v>62.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0</c:v>
                </c:pt>
                <c:pt idx="17">
                  <c:v>100</c:v>
                </c:pt>
                <c:pt idx="18">
                  <c:v>90.04</c:v>
                </c:pt>
                <c:pt idx="19">
                  <c:v>100</c:v>
                </c:pt>
              </c:numCache>
            </c:numRef>
          </c:val>
        </c:ser>
        <c:gapWidth val="150"/>
        <c:overlap val="0"/>
        <c:axId val="49455940"/>
        <c:axId val="28796216"/>
      </c:barChart>
      <c:catAx>
        <c:axId val="494559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796216"/>
        <c:crossesAt val="0"/>
        <c:auto val="1"/>
        <c:lblAlgn val="ctr"/>
        <c:lblOffset val="100"/>
        <c:noMultiLvlLbl val="0"/>
      </c:catAx>
      <c:valAx>
        <c:axId val="28796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4559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772959183674"/>
          <c:y val="0.672635946713256"/>
          <c:w val="0.0675109329446064"/>
          <c:h val="0.39288054160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785256996525"/>
          <c:y val="0.142774118558698"/>
          <c:w val="0.83953722334004"/>
          <c:h val="0.842115459124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完成!$A$222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C$221:$X$221</c:f>
              <c:strCache>
                <c:ptCount val="22"/>
                <c:pt idx="0">
                  <c:v>头孢哌酮/舒巴坦</c:v>
                </c:pt>
                <c:pt idx="1">
                  <c:v>阿米卡星</c:v>
                </c:pt>
                <c:pt idx="2">
                  <c:v>氨苄西林</c:v>
                </c:pt>
                <c:pt idx="3">
                  <c:v>氨苄西林/舒巴坦</c:v>
                </c:pt>
                <c:pt idx="4">
                  <c:v>氨曲南</c:v>
                </c:pt>
                <c:pt idx="5">
                  <c:v>厄他培南</c:v>
                </c:pt>
                <c:pt idx="6">
                  <c:v>呋南妥因</c:v>
                </c:pt>
                <c:pt idx="7">
                  <c:v>复方新诺明</c:v>
                </c:pt>
                <c:pt idx="8">
                  <c:v>环丙沙星</c:v>
                </c:pt>
                <c:pt idx="9">
                  <c:v>哌拉西林/他唑巴坦</c:v>
                </c:pt>
                <c:pt idx="10">
                  <c:v>庆大霉素</c:v>
                </c:pt>
                <c:pt idx="11">
                  <c:v>头孢吡肟</c:v>
                </c:pt>
                <c:pt idx="12">
                  <c:v>头孢曲松</c:v>
                </c:pt>
                <c:pt idx="13">
                  <c:v>头孢他定</c:v>
                </c:pt>
                <c:pt idx="14">
                  <c:v>头孢替坦</c:v>
                </c:pt>
                <c:pt idx="15">
                  <c:v>头孢唑林</c:v>
                </c:pt>
                <c:pt idx="16">
                  <c:v>妥布霉素</c:v>
                </c:pt>
                <c:pt idx="17">
                  <c:v>亚胺培南</c:v>
                </c:pt>
                <c:pt idx="18">
                  <c:v>左氧氟沙星</c:v>
                </c:pt>
                <c:pt idx="19">
                  <c:v>美罗培南</c:v>
                </c:pt>
                <c:pt idx="20">
                  <c:v>美满霉素</c:v>
                </c:pt>
                <c:pt idx="21">
                  <c:v>ESBL+</c:v>
                </c:pt>
              </c:strCache>
            </c:strRef>
          </c:cat>
          <c:val>
            <c:numRef>
              <c:f>完成!$C$222:$X$222</c:f>
              <c:numCache>
                <c:formatCode>General</c:formatCode>
                <c:ptCount val="22"/>
                <c:pt idx="0">
                  <c:v>100</c:v>
                </c:pt>
                <c:pt idx="1">
                  <c:v>95.29</c:v>
                </c:pt>
                <c:pt idx="2">
                  <c:v>9.06</c:v>
                </c:pt>
                <c:pt idx="3">
                  <c:v>31.52</c:v>
                </c:pt>
                <c:pt idx="4">
                  <c:v>41.67</c:v>
                </c:pt>
                <c:pt idx="5">
                  <c:v>97.09</c:v>
                </c:pt>
                <c:pt idx="6">
                  <c:v>82.97</c:v>
                </c:pt>
                <c:pt idx="7">
                  <c:v>35.87</c:v>
                </c:pt>
                <c:pt idx="8">
                  <c:v>38.77</c:v>
                </c:pt>
                <c:pt idx="9">
                  <c:v>96.01</c:v>
                </c:pt>
                <c:pt idx="10">
                  <c:v>47.46</c:v>
                </c:pt>
                <c:pt idx="11">
                  <c:v>82.97</c:v>
                </c:pt>
                <c:pt idx="12">
                  <c:v>30.43</c:v>
                </c:pt>
                <c:pt idx="13">
                  <c:v>70.29</c:v>
                </c:pt>
                <c:pt idx="14">
                  <c:v>96.73</c:v>
                </c:pt>
                <c:pt idx="15">
                  <c:v>26.09</c:v>
                </c:pt>
                <c:pt idx="16">
                  <c:v>47.1</c:v>
                </c:pt>
                <c:pt idx="17">
                  <c:v>99.64</c:v>
                </c:pt>
                <c:pt idx="18">
                  <c:v>40.22</c:v>
                </c:pt>
                <c:pt idx="19">
                  <c:v>100</c:v>
                </c:pt>
                <c:pt idx="20">
                  <c:v>100</c:v>
                </c:pt>
                <c:pt idx="21">
                  <c:v>33.82</c:v>
                </c:pt>
              </c:numCache>
            </c:numRef>
          </c:val>
        </c:ser>
        <c:ser>
          <c:idx val="1"/>
          <c:order val="1"/>
          <c:tx>
            <c:strRef>
              <c:f>完成!$A$223</c:f>
              <c:strCache>
                <c:ptCount val="1"/>
                <c:pt idx="0">
                  <c:v>20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C$221:$X$221</c:f>
              <c:strCache>
                <c:ptCount val="22"/>
                <c:pt idx="0">
                  <c:v>头孢哌酮/舒巴坦</c:v>
                </c:pt>
                <c:pt idx="1">
                  <c:v>阿米卡星</c:v>
                </c:pt>
                <c:pt idx="2">
                  <c:v>氨苄西林</c:v>
                </c:pt>
                <c:pt idx="3">
                  <c:v>氨苄西林/舒巴坦</c:v>
                </c:pt>
                <c:pt idx="4">
                  <c:v>氨曲南</c:v>
                </c:pt>
                <c:pt idx="5">
                  <c:v>厄他培南</c:v>
                </c:pt>
                <c:pt idx="6">
                  <c:v>呋南妥因</c:v>
                </c:pt>
                <c:pt idx="7">
                  <c:v>复方新诺明</c:v>
                </c:pt>
                <c:pt idx="8">
                  <c:v>环丙沙星</c:v>
                </c:pt>
                <c:pt idx="9">
                  <c:v>哌拉西林/他唑巴坦</c:v>
                </c:pt>
                <c:pt idx="10">
                  <c:v>庆大霉素</c:v>
                </c:pt>
                <c:pt idx="11">
                  <c:v>头孢吡肟</c:v>
                </c:pt>
                <c:pt idx="12">
                  <c:v>头孢曲松</c:v>
                </c:pt>
                <c:pt idx="13">
                  <c:v>头孢他定</c:v>
                </c:pt>
                <c:pt idx="14">
                  <c:v>头孢替坦</c:v>
                </c:pt>
                <c:pt idx="15">
                  <c:v>头孢唑林</c:v>
                </c:pt>
                <c:pt idx="16">
                  <c:v>妥布霉素</c:v>
                </c:pt>
                <c:pt idx="17">
                  <c:v>亚胺培南</c:v>
                </c:pt>
                <c:pt idx="18">
                  <c:v>左氧氟沙星</c:v>
                </c:pt>
                <c:pt idx="19">
                  <c:v>美罗培南</c:v>
                </c:pt>
                <c:pt idx="20">
                  <c:v>美满霉素</c:v>
                </c:pt>
                <c:pt idx="21">
                  <c:v>ESBL+</c:v>
                </c:pt>
              </c:strCache>
            </c:strRef>
          </c:cat>
          <c:val>
            <c:numRef>
              <c:f>完成!$C$223:$X$223</c:f>
              <c:numCache>
                <c:formatCode>General</c:formatCode>
                <c:ptCount val="22"/>
                <c:pt idx="0">
                  <c:v>81.81</c:v>
                </c:pt>
                <c:pt idx="1">
                  <c:v>97.14</c:v>
                </c:pt>
                <c:pt idx="2">
                  <c:v>13.85</c:v>
                </c:pt>
                <c:pt idx="3">
                  <c:v>23.08</c:v>
                </c:pt>
                <c:pt idx="4">
                  <c:v>57.27</c:v>
                </c:pt>
                <c:pt idx="5">
                  <c:v>99.77</c:v>
                </c:pt>
                <c:pt idx="6">
                  <c:v>79.86</c:v>
                </c:pt>
                <c:pt idx="7">
                  <c:v>39.65</c:v>
                </c:pt>
                <c:pt idx="8">
                  <c:v>40</c:v>
                </c:pt>
                <c:pt idx="9">
                  <c:v>95.16</c:v>
                </c:pt>
                <c:pt idx="10">
                  <c:v>50.77</c:v>
                </c:pt>
                <c:pt idx="11">
                  <c:v>78.24</c:v>
                </c:pt>
                <c:pt idx="12">
                  <c:v>37.14</c:v>
                </c:pt>
                <c:pt idx="13">
                  <c:v>68.35</c:v>
                </c:pt>
                <c:pt idx="14">
                  <c:v>97.14</c:v>
                </c:pt>
                <c:pt idx="15">
                  <c:v>33.85</c:v>
                </c:pt>
                <c:pt idx="16">
                  <c:v>48.79</c:v>
                </c:pt>
                <c:pt idx="17">
                  <c:v>99.12</c:v>
                </c:pt>
                <c:pt idx="18">
                  <c:v>41.1</c:v>
                </c:pt>
                <c:pt idx="19">
                  <c:v>100</c:v>
                </c:pt>
                <c:pt idx="20">
                  <c:v>100</c:v>
                </c:pt>
                <c:pt idx="21">
                  <c:v>40.88</c:v>
                </c:pt>
              </c:numCache>
            </c:numRef>
          </c:val>
        </c:ser>
        <c:ser>
          <c:idx val="2"/>
          <c:order val="2"/>
          <c:tx>
            <c:strRef>
              <c:f>完成!$A$224</c:f>
              <c:strCache>
                <c:ptCount val="1"/>
                <c:pt idx="0">
                  <c:v>2014年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C$221:$X$221</c:f>
              <c:strCache>
                <c:ptCount val="22"/>
                <c:pt idx="0">
                  <c:v>头孢哌酮/舒巴坦</c:v>
                </c:pt>
                <c:pt idx="1">
                  <c:v>阿米卡星</c:v>
                </c:pt>
                <c:pt idx="2">
                  <c:v>氨苄西林</c:v>
                </c:pt>
                <c:pt idx="3">
                  <c:v>氨苄西林/舒巴坦</c:v>
                </c:pt>
                <c:pt idx="4">
                  <c:v>氨曲南</c:v>
                </c:pt>
                <c:pt idx="5">
                  <c:v>厄他培南</c:v>
                </c:pt>
                <c:pt idx="6">
                  <c:v>呋南妥因</c:v>
                </c:pt>
                <c:pt idx="7">
                  <c:v>复方新诺明</c:v>
                </c:pt>
                <c:pt idx="8">
                  <c:v>环丙沙星</c:v>
                </c:pt>
                <c:pt idx="9">
                  <c:v>哌拉西林/他唑巴坦</c:v>
                </c:pt>
                <c:pt idx="10">
                  <c:v>庆大霉素</c:v>
                </c:pt>
                <c:pt idx="11">
                  <c:v>头孢吡肟</c:v>
                </c:pt>
                <c:pt idx="12">
                  <c:v>头孢曲松</c:v>
                </c:pt>
                <c:pt idx="13">
                  <c:v>头孢他定</c:v>
                </c:pt>
                <c:pt idx="14">
                  <c:v>头孢替坦</c:v>
                </c:pt>
                <c:pt idx="15">
                  <c:v>头孢唑林</c:v>
                </c:pt>
                <c:pt idx="16">
                  <c:v>妥布霉素</c:v>
                </c:pt>
                <c:pt idx="17">
                  <c:v>亚胺培南</c:v>
                </c:pt>
                <c:pt idx="18">
                  <c:v>左氧氟沙星</c:v>
                </c:pt>
                <c:pt idx="19">
                  <c:v>美罗培南</c:v>
                </c:pt>
                <c:pt idx="20">
                  <c:v>美满霉素</c:v>
                </c:pt>
                <c:pt idx="21">
                  <c:v>ESBL+</c:v>
                </c:pt>
              </c:strCache>
            </c:strRef>
          </c:cat>
          <c:val>
            <c:numRef>
              <c:f>完成!$C$224:$X$224</c:f>
              <c:numCache>
                <c:formatCode>General</c:formatCode>
                <c:ptCount val="22"/>
                <c:pt idx="0">
                  <c:v>91.81</c:v>
                </c:pt>
                <c:pt idx="1">
                  <c:v>97.37</c:v>
                </c:pt>
                <c:pt idx="2">
                  <c:v>15.09</c:v>
                </c:pt>
                <c:pt idx="3">
                  <c:v>28.44</c:v>
                </c:pt>
                <c:pt idx="4">
                  <c:v>63.44</c:v>
                </c:pt>
                <c:pt idx="5">
                  <c:v>100</c:v>
                </c:pt>
                <c:pt idx="6">
                  <c:v>83.16</c:v>
                </c:pt>
                <c:pt idx="7">
                  <c:v>42.28</c:v>
                </c:pt>
                <c:pt idx="8">
                  <c:v>41.58</c:v>
                </c:pt>
                <c:pt idx="9">
                  <c:v>97.54</c:v>
                </c:pt>
                <c:pt idx="10">
                  <c:v>58.95</c:v>
                </c:pt>
                <c:pt idx="11">
                  <c:v>84.39</c:v>
                </c:pt>
                <c:pt idx="12">
                  <c:v>40.77</c:v>
                </c:pt>
                <c:pt idx="13">
                  <c:v>75.78</c:v>
                </c:pt>
                <c:pt idx="14">
                  <c:v>96.88</c:v>
                </c:pt>
                <c:pt idx="15">
                  <c:v>30.78</c:v>
                </c:pt>
                <c:pt idx="16">
                  <c:v>57.02</c:v>
                </c:pt>
                <c:pt idx="17">
                  <c:v>99.65</c:v>
                </c:pt>
                <c:pt idx="18">
                  <c:v>44.56</c:v>
                </c:pt>
                <c:pt idx="19">
                  <c:v>100</c:v>
                </c:pt>
                <c:pt idx="20">
                  <c:v>100</c:v>
                </c:pt>
                <c:pt idx="21">
                  <c:v>42.11</c:v>
                </c:pt>
              </c:numCache>
            </c:numRef>
          </c:val>
        </c:ser>
        <c:ser>
          <c:idx val="3"/>
          <c:order val="3"/>
          <c:tx>
            <c:strRef>
              <c:f>完成!$A$225</c:f>
              <c:strCache>
                <c:ptCount val="1"/>
                <c:pt idx="0">
                  <c:v>2015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C$221:$X$221</c:f>
              <c:strCache>
                <c:ptCount val="22"/>
                <c:pt idx="0">
                  <c:v>头孢哌酮/舒巴坦</c:v>
                </c:pt>
                <c:pt idx="1">
                  <c:v>阿米卡星</c:v>
                </c:pt>
                <c:pt idx="2">
                  <c:v>氨苄西林</c:v>
                </c:pt>
                <c:pt idx="3">
                  <c:v>氨苄西林/舒巴坦</c:v>
                </c:pt>
                <c:pt idx="4">
                  <c:v>氨曲南</c:v>
                </c:pt>
                <c:pt idx="5">
                  <c:v>厄他培南</c:v>
                </c:pt>
                <c:pt idx="6">
                  <c:v>呋南妥因</c:v>
                </c:pt>
                <c:pt idx="7">
                  <c:v>复方新诺明</c:v>
                </c:pt>
                <c:pt idx="8">
                  <c:v>环丙沙星</c:v>
                </c:pt>
                <c:pt idx="9">
                  <c:v>哌拉西林/他唑巴坦</c:v>
                </c:pt>
                <c:pt idx="10">
                  <c:v>庆大霉素</c:v>
                </c:pt>
                <c:pt idx="11">
                  <c:v>头孢吡肟</c:v>
                </c:pt>
                <c:pt idx="12">
                  <c:v>头孢曲松</c:v>
                </c:pt>
                <c:pt idx="13">
                  <c:v>头孢他定</c:v>
                </c:pt>
                <c:pt idx="14">
                  <c:v>头孢替坦</c:v>
                </c:pt>
                <c:pt idx="15">
                  <c:v>头孢唑林</c:v>
                </c:pt>
                <c:pt idx="16">
                  <c:v>妥布霉素</c:v>
                </c:pt>
                <c:pt idx="17">
                  <c:v>亚胺培南</c:v>
                </c:pt>
                <c:pt idx="18">
                  <c:v>左氧氟沙星</c:v>
                </c:pt>
                <c:pt idx="19">
                  <c:v>美罗培南</c:v>
                </c:pt>
                <c:pt idx="20">
                  <c:v>美满霉素</c:v>
                </c:pt>
                <c:pt idx="21">
                  <c:v>ESBL+</c:v>
                </c:pt>
              </c:strCache>
            </c:strRef>
          </c:cat>
          <c:val>
            <c:numRef>
              <c:f>完成!$C$225:$X$225</c:f>
              <c:numCache>
                <c:formatCode>General</c:formatCode>
                <c:ptCount val="22"/>
                <c:pt idx="0">
                  <c:v>92.52</c:v>
                </c:pt>
                <c:pt idx="1">
                  <c:v>97.6</c:v>
                </c:pt>
                <c:pt idx="2">
                  <c:v>13.51</c:v>
                </c:pt>
                <c:pt idx="3">
                  <c:v>45.85</c:v>
                </c:pt>
                <c:pt idx="4">
                  <c:v>67.27</c:v>
                </c:pt>
                <c:pt idx="5">
                  <c:v>100</c:v>
                </c:pt>
                <c:pt idx="6">
                  <c:v>80.24</c:v>
                </c:pt>
                <c:pt idx="7">
                  <c:v>35.14</c:v>
                </c:pt>
                <c:pt idx="8">
                  <c:v>43.41</c:v>
                </c:pt>
                <c:pt idx="9">
                  <c:v>100</c:v>
                </c:pt>
                <c:pt idx="10">
                  <c:v>55.99</c:v>
                </c:pt>
                <c:pt idx="11">
                  <c:v>78.08</c:v>
                </c:pt>
                <c:pt idx="12">
                  <c:v>41.14</c:v>
                </c:pt>
                <c:pt idx="13">
                  <c:v>76.13</c:v>
                </c:pt>
                <c:pt idx="14">
                  <c:v>97.43</c:v>
                </c:pt>
                <c:pt idx="15">
                  <c:v>0</c:v>
                </c:pt>
                <c:pt idx="16">
                  <c:v>54.95</c:v>
                </c:pt>
                <c:pt idx="17">
                  <c:v>100</c:v>
                </c:pt>
                <c:pt idx="18">
                  <c:v>46.41</c:v>
                </c:pt>
                <c:pt idx="19">
                  <c:v>100</c:v>
                </c:pt>
                <c:pt idx="20">
                  <c:v>100</c:v>
                </c:pt>
                <c:pt idx="21">
                  <c:v>43.07</c:v>
                </c:pt>
              </c:numCache>
            </c:numRef>
          </c:val>
        </c:ser>
        <c:gapWidth val="150"/>
        <c:overlap val="0"/>
        <c:axId val="34654136"/>
        <c:axId val="58017019"/>
      </c:barChart>
      <c:catAx>
        <c:axId val="346541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017019"/>
        <c:crossesAt val="0"/>
        <c:auto val="1"/>
        <c:lblAlgn val="ctr"/>
        <c:lblOffset val="100"/>
        <c:noMultiLvlLbl val="0"/>
      </c:catAx>
      <c:valAx>
        <c:axId val="58017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6541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396378269618"/>
          <c:y val="0.253583882216195"/>
          <c:w val="0.067770257911103"/>
          <c:h val="0.348508330104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678158811663"/>
          <c:y val="0.107149814923047"/>
          <c:w val="0.855905006418485"/>
          <c:h val="0.8776543931424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完成!$A$239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C$238:$W$238</c:f>
              <c:strCache>
                <c:ptCount val="21"/>
                <c:pt idx="0">
                  <c:v>头孢哌酮/舒巴坦</c:v>
                </c:pt>
                <c:pt idx="1">
                  <c:v>阿米卡星</c:v>
                </c:pt>
                <c:pt idx="2">
                  <c:v>氨苄西林</c:v>
                </c:pt>
                <c:pt idx="3">
                  <c:v>氨苄西林/舒巴坦</c:v>
                </c:pt>
                <c:pt idx="4">
                  <c:v>氨曲南</c:v>
                </c:pt>
                <c:pt idx="5">
                  <c:v>厄他培南</c:v>
                </c:pt>
                <c:pt idx="6">
                  <c:v>呋南妥因</c:v>
                </c:pt>
                <c:pt idx="7">
                  <c:v>复方新诺明</c:v>
                </c:pt>
                <c:pt idx="8">
                  <c:v>环丙沙星</c:v>
                </c:pt>
                <c:pt idx="9">
                  <c:v>哌拉西林/他唑巴坦</c:v>
                </c:pt>
                <c:pt idx="10">
                  <c:v>庆大霉素</c:v>
                </c:pt>
                <c:pt idx="11">
                  <c:v>头孢吡肟</c:v>
                </c:pt>
                <c:pt idx="12">
                  <c:v>头孢曲松</c:v>
                </c:pt>
                <c:pt idx="13">
                  <c:v>头孢他定</c:v>
                </c:pt>
                <c:pt idx="14">
                  <c:v>头孢替坦</c:v>
                </c:pt>
                <c:pt idx="15">
                  <c:v>头孢唑林</c:v>
                </c:pt>
                <c:pt idx="16">
                  <c:v>妥布霉素</c:v>
                </c:pt>
                <c:pt idx="17">
                  <c:v>亚胺培南</c:v>
                </c:pt>
                <c:pt idx="18">
                  <c:v>左氧氟沙星</c:v>
                </c:pt>
                <c:pt idx="19">
                  <c:v>美罗培南</c:v>
                </c:pt>
                <c:pt idx="20">
                  <c:v/>
                </c:pt>
              </c:strCache>
            </c:strRef>
          </c:cat>
          <c:val>
            <c:numRef>
              <c:f>完成!$C$239:$X$239</c:f>
              <c:numCache>
                <c:formatCode>General</c:formatCode>
                <c:ptCount val="22"/>
                <c:pt idx="0">
                  <c:v>100</c:v>
                </c:pt>
                <c:pt idx="1">
                  <c:v>99.08</c:v>
                </c:pt>
                <c:pt idx="2">
                  <c:v>0.93</c:v>
                </c:pt>
                <c:pt idx="3">
                  <c:v>62.73</c:v>
                </c:pt>
                <c:pt idx="4">
                  <c:v>76.85</c:v>
                </c:pt>
                <c:pt idx="5">
                  <c:v>100</c:v>
                </c:pt>
                <c:pt idx="6">
                  <c:v>26.85</c:v>
                </c:pt>
                <c:pt idx="7">
                  <c:v>73.39</c:v>
                </c:pt>
                <c:pt idx="8">
                  <c:v>87.27</c:v>
                </c:pt>
                <c:pt idx="9">
                  <c:v>98.17</c:v>
                </c:pt>
                <c:pt idx="10">
                  <c:v>80.73</c:v>
                </c:pt>
                <c:pt idx="11">
                  <c:v>93.58</c:v>
                </c:pt>
                <c:pt idx="12">
                  <c:v>69.44</c:v>
                </c:pt>
                <c:pt idx="13">
                  <c:v>90</c:v>
                </c:pt>
                <c:pt idx="14">
                  <c:v>99.07</c:v>
                </c:pt>
                <c:pt idx="15">
                  <c:v>65.74</c:v>
                </c:pt>
                <c:pt idx="16">
                  <c:v>84.26</c:v>
                </c:pt>
                <c:pt idx="17">
                  <c:v>99.07</c:v>
                </c:pt>
                <c:pt idx="18">
                  <c:v>88.07</c:v>
                </c:pt>
                <c:pt idx="19">
                  <c:v>100</c:v>
                </c:pt>
                <c:pt idx="21">
                  <c:v>68.22</c:v>
                </c:pt>
              </c:numCache>
            </c:numRef>
          </c:val>
        </c:ser>
        <c:ser>
          <c:idx val="1"/>
          <c:order val="1"/>
          <c:tx>
            <c:strRef>
              <c:f>完成!$A$240</c:f>
              <c:strCache>
                <c:ptCount val="1"/>
                <c:pt idx="0">
                  <c:v>20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C$238:$W$238</c:f>
              <c:strCache>
                <c:ptCount val="21"/>
                <c:pt idx="0">
                  <c:v>头孢哌酮/舒巴坦</c:v>
                </c:pt>
                <c:pt idx="1">
                  <c:v>阿米卡星</c:v>
                </c:pt>
                <c:pt idx="2">
                  <c:v>氨苄西林</c:v>
                </c:pt>
                <c:pt idx="3">
                  <c:v>氨苄西林/舒巴坦</c:v>
                </c:pt>
                <c:pt idx="4">
                  <c:v>氨曲南</c:v>
                </c:pt>
                <c:pt idx="5">
                  <c:v>厄他培南</c:v>
                </c:pt>
                <c:pt idx="6">
                  <c:v>呋南妥因</c:v>
                </c:pt>
                <c:pt idx="7">
                  <c:v>复方新诺明</c:v>
                </c:pt>
                <c:pt idx="8">
                  <c:v>环丙沙星</c:v>
                </c:pt>
                <c:pt idx="9">
                  <c:v>哌拉西林/他唑巴坦</c:v>
                </c:pt>
                <c:pt idx="10">
                  <c:v>庆大霉素</c:v>
                </c:pt>
                <c:pt idx="11">
                  <c:v>头孢吡肟</c:v>
                </c:pt>
                <c:pt idx="12">
                  <c:v>头孢曲松</c:v>
                </c:pt>
                <c:pt idx="13">
                  <c:v>头孢他定</c:v>
                </c:pt>
                <c:pt idx="14">
                  <c:v>头孢替坦</c:v>
                </c:pt>
                <c:pt idx="15">
                  <c:v>头孢唑林</c:v>
                </c:pt>
                <c:pt idx="16">
                  <c:v>妥布霉素</c:v>
                </c:pt>
                <c:pt idx="17">
                  <c:v>亚胺培南</c:v>
                </c:pt>
                <c:pt idx="18">
                  <c:v>左氧氟沙星</c:v>
                </c:pt>
                <c:pt idx="19">
                  <c:v>美罗培南</c:v>
                </c:pt>
                <c:pt idx="20">
                  <c:v/>
                </c:pt>
              </c:strCache>
            </c:strRef>
          </c:cat>
          <c:val>
            <c:numRef>
              <c:f>完成!$C$240:$X$240</c:f>
              <c:numCache>
                <c:formatCode>General</c:formatCode>
                <c:ptCount val="22"/>
                <c:pt idx="0">
                  <c:v>88.625</c:v>
                </c:pt>
                <c:pt idx="1">
                  <c:v>96.85</c:v>
                </c:pt>
                <c:pt idx="2">
                  <c:v>0</c:v>
                </c:pt>
                <c:pt idx="3">
                  <c:v>57.53</c:v>
                </c:pt>
                <c:pt idx="4">
                  <c:v>73.91</c:v>
                </c:pt>
                <c:pt idx="5">
                  <c:v>100</c:v>
                </c:pt>
                <c:pt idx="6">
                  <c:v>15.98</c:v>
                </c:pt>
                <c:pt idx="7">
                  <c:v>61.395</c:v>
                </c:pt>
                <c:pt idx="8">
                  <c:v>76.51</c:v>
                </c:pt>
                <c:pt idx="9">
                  <c:v>89.16</c:v>
                </c:pt>
                <c:pt idx="10">
                  <c:v>75.73</c:v>
                </c:pt>
                <c:pt idx="11">
                  <c:v>91.11</c:v>
                </c:pt>
                <c:pt idx="12">
                  <c:v>62.85</c:v>
                </c:pt>
                <c:pt idx="13">
                  <c:v>87.81</c:v>
                </c:pt>
                <c:pt idx="14">
                  <c:v>97.19</c:v>
                </c:pt>
                <c:pt idx="15">
                  <c:v>61.45</c:v>
                </c:pt>
                <c:pt idx="16">
                  <c:v>73.6625</c:v>
                </c:pt>
                <c:pt idx="17">
                  <c:v>96.44</c:v>
                </c:pt>
                <c:pt idx="18">
                  <c:v>84.27</c:v>
                </c:pt>
                <c:pt idx="19">
                  <c:v>100</c:v>
                </c:pt>
                <c:pt idx="21">
                  <c:v>35.61</c:v>
                </c:pt>
              </c:numCache>
            </c:numRef>
          </c:val>
        </c:ser>
        <c:ser>
          <c:idx val="2"/>
          <c:order val="2"/>
          <c:tx>
            <c:strRef>
              <c:f>完成!$A$241</c:f>
              <c:strCache>
                <c:ptCount val="1"/>
                <c:pt idx="0">
                  <c:v>2014年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C$238:$W$238</c:f>
              <c:strCache>
                <c:ptCount val="21"/>
                <c:pt idx="0">
                  <c:v>头孢哌酮/舒巴坦</c:v>
                </c:pt>
                <c:pt idx="1">
                  <c:v>阿米卡星</c:v>
                </c:pt>
                <c:pt idx="2">
                  <c:v>氨苄西林</c:v>
                </c:pt>
                <c:pt idx="3">
                  <c:v>氨苄西林/舒巴坦</c:v>
                </c:pt>
                <c:pt idx="4">
                  <c:v>氨曲南</c:v>
                </c:pt>
                <c:pt idx="5">
                  <c:v>厄他培南</c:v>
                </c:pt>
                <c:pt idx="6">
                  <c:v>呋南妥因</c:v>
                </c:pt>
                <c:pt idx="7">
                  <c:v>复方新诺明</c:v>
                </c:pt>
                <c:pt idx="8">
                  <c:v>环丙沙星</c:v>
                </c:pt>
                <c:pt idx="9">
                  <c:v>哌拉西林/他唑巴坦</c:v>
                </c:pt>
                <c:pt idx="10">
                  <c:v>庆大霉素</c:v>
                </c:pt>
                <c:pt idx="11">
                  <c:v>头孢吡肟</c:v>
                </c:pt>
                <c:pt idx="12">
                  <c:v>头孢曲松</c:v>
                </c:pt>
                <c:pt idx="13">
                  <c:v>头孢他定</c:v>
                </c:pt>
                <c:pt idx="14">
                  <c:v>头孢替坦</c:v>
                </c:pt>
                <c:pt idx="15">
                  <c:v>头孢唑林</c:v>
                </c:pt>
                <c:pt idx="16">
                  <c:v>妥布霉素</c:v>
                </c:pt>
                <c:pt idx="17">
                  <c:v>亚胺培南</c:v>
                </c:pt>
                <c:pt idx="18">
                  <c:v>左氧氟沙星</c:v>
                </c:pt>
                <c:pt idx="19">
                  <c:v>美罗培南</c:v>
                </c:pt>
                <c:pt idx="20">
                  <c:v/>
                </c:pt>
              </c:strCache>
            </c:strRef>
          </c:cat>
          <c:val>
            <c:numRef>
              <c:f>完成!$C$241:$W$241</c:f>
              <c:numCache>
                <c:formatCode>General</c:formatCode>
                <c:ptCount val="21"/>
                <c:pt idx="0">
                  <c:v>78.95</c:v>
                </c:pt>
                <c:pt idx="1">
                  <c:v>96.4</c:v>
                </c:pt>
                <c:pt idx="2">
                  <c:v>0</c:v>
                </c:pt>
                <c:pt idx="3">
                  <c:v>69.23</c:v>
                </c:pt>
                <c:pt idx="4">
                  <c:v>78.42</c:v>
                </c:pt>
                <c:pt idx="5">
                  <c:v>99.26</c:v>
                </c:pt>
                <c:pt idx="6">
                  <c:v>19.42</c:v>
                </c:pt>
                <c:pt idx="7">
                  <c:v>68.35</c:v>
                </c:pt>
                <c:pt idx="8">
                  <c:v>79.86</c:v>
                </c:pt>
                <c:pt idx="9">
                  <c:v>93.63</c:v>
                </c:pt>
                <c:pt idx="10">
                  <c:v>85.61</c:v>
                </c:pt>
                <c:pt idx="11">
                  <c:v>89.93</c:v>
                </c:pt>
                <c:pt idx="12">
                  <c:v>67.63</c:v>
                </c:pt>
                <c:pt idx="13">
                  <c:v>86.51</c:v>
                </c:pt>
                <c:pt idx="14">
                  <c:v>95.24</c:v>
                </c:pt>
                <c:pt idx="15">
                  <c:v>57.38</c:v>
                </c:pt>
                <c:pt idx="16">
                  <c:v>79.86</c:v>
                </c:pt>
                <c:pt idx="17">
                  <c:v>95.68</c:v>
                </c:pt>
                <c:pt idx="18">
                  <c:v>87.05</c:v>
                </c:pt>
                <c:pt idx="19">
                  <c:v>99.26</c:v>
                </c:pt>
              </c:numCache>
            </c:numRef>
          </c:val>
        </c:ser>
        <c:ser>
          <c:idx val="3"/>
          <c:order val="3"/>
          <c:tx>
            <c:strRef>
              <c:f>完成!$A$242</c:f>
              <c:strCache>
                <c:ptCount val="1"/>
                <c:pt idx="0">
                  <c:v>2015年上半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C$238:$W$238</c:f>
              <c:strCache>
                <c:ptCount val="21"/>
                <c:pt idx="0">
                  <c:v>头孢哌酮/舒巴坦</c:v>
                </c:pt>
                <c:pt idx="1">
                  <c:v>阿米卡星</c:v>
                </c:pt>
                <c:pt idx="2">
                  <c:v>氨苄西林</c:v>
                </c:pt>
                <c:pt idx="3">
                  <c:v>氨苄西林/舒巴坦</c:v>
                </c:pt>
                <c:pt idx="4">
                  <c:v>氨曲南</c:v>
                </c:pt>
                <c:pt idx="5">
                  <c:v>厄他培南</c:v>
                </c:pt>
                <c:pt idx="6">
                  <c:v>呋南妥因</c:v>
                </c:pt>
                <c:pt idx="7">
                  <c:v>复方新诺明</c:v>
                </c:pt>
                <c:pt idx="8">
                  <c:v>环丙沙星</c:v>
                </c:pt>
                <c:pt idx="9">
                  <c:v>哌拉西林/他唑巴坦</c:v>
                </c:pt>
                <c:pt idx="10">
                  <c:v>庆大霉素</c:v>
                </c:pt>
                <c:pt idx="11">
                  <c:v>头孢吡肟</c:v>
                </c:pt>
                <c:pt idx="12">
                  <c:v>头孢曲松</c:v>
                </c:pt>
                <c:pt idx="13">
                  <c:v>头孢他定</c:v>
                </c:pt>
                <c:pt idx="14">
                  <c:v>头孢替坦</c:v>
                </c:pt>
                <c:pt idx="15">
                  <c:v>头孢唑林</c:v>
                </c:pt>
                <c:pt idx="16">
                  <c:v>妥布霉素</c:v>
                </c:pt>
                <c:pt idx="17">
                  <c:v>亚胺培南</c:v>
                </c:pt>
                <c:pt idx="18">
                  <c:v>左氧氟沙星</c:v>
                </c:pt>
                <c:pt idx="19">
                  <c:v>美罗培南</c:v>
                </c:pt>
                <c:pt idx="20">
                  <c:v/>
                </c:pt>
              </c:strCache>
            </c:strRef>
          </c:cat>
          <c:val>
            <c:numRef>
              <c:f>完成!$C$242:$X$242</c:f>
              <c:numCache>
                <c:formatCode>General</c:formatCode>
                <c:ptCount val="22"/>
                <c:pt idx="0">
                  <c:v>93.24</c:v>
                </c:pt>
                <c:pt idx="1">
                  <c:v>96.94</c:v>
                </c:pt>
                <c:pt idx="2">
                  <c:v>0</c:v>
                </c:pt>
                <c:pt idx="3">
                  <c:v>61.18</c:v>
                </c:pt>
                <c:pt idx="4">
                  <c:v>71.43</c:v>
                </c:pt>
                <c:pt idx="5">
                  <c:v>97.73</c:v>
                </c:pt>
                <c:pt idx="6">
                  <c:v>17.35</c:v>
                </c:pt>
                <c:pt idx="7">
                  <c:v>73.47</c:v>
                </c:pt>
                <c:pt idx="8">
                  <c:v>82.65</c:v>
                </c:pt>
                <c:pt idx="9">
                  <c:v>90.82</c:v>
                </c:pt>
                <c:pt idx="10">
                  <c:v>82.65</c:v>
                </c:pt>
                <c:pt idx="11">
                  <c:v>76.53</c:v>
                </c:pt>
                <c:pt idx="12">
                  <c:v>65.31</c:v>
                </c:pt>
                <c:pt idx="13">
                  <c:v>77.65</c:v>
                </c:pt>
                <c:pt idx="14">
                  <c:v>94.12</c:v>
                </c:pt>
                <c:pt idx="15">
                  <c:v>0</c:v>
                </c:pt>
                <c:pt idx="16">
                  <c:v>78.57</c:v>
                </c:pt>
                <c:pt idx="17">
                  <c:v>91.57</c:v>
                </c:pt>
                <c:pt idx="18">
                  <c:v>84.69</c:v>
                </c:pt>
                <c:pt idx="19">
                  <c:v>97.73</c:v>
                </c:pt>
                <c:pt idx="21">
                  <c:v>27.55</c:v>
                </c:pt>
              </c:numCache>
            </c:numRef>
          </c:val>
        </c:ser>
        <c:gapWidth val="150"/>
        <c:overlap val="0"/>
        <c:axId val="40602503"/>
        <c:axId val="15180195"/>
      </c:barChart>
      <c:catAx>
        <c:axId val="406025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180195"/>
        <c:crossesAt val="0"/>
        <c:auto val="1"/>
        <c:lblAlgn val="ctr"/>
        <c:lblOffset val="100"/>
        <c:noMultiLvlLbl val="0"/>
      </c:catAx>
      <c:valAx>
        <c:axId val="15180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6025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035026590867"/>
          <c:y val="0.289109682446912"/>
          <c:w val="0.0646891619292133"/>
          <c:h val="0.32982661211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274396401359"/>
          <c:y val="0.106175725696474"/>
          <c:w val="0.851969154502892"/>
          <c:h val="0.890512370933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完成!$A$275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C$274:$U$274</c:f>
              <c:strCache>
                <c:ptCount val="19"/>
                <c:pt idx="0">
                  <c:v>头孢哌酮/舒巴坦</c:v>
                </c:pt>
                <c:pt idx="1">
                  <c:v>头孢他啶</c:v>
                </c:pt>
                <c:pt idx="2">
                  <c:v>头孢哌酮</c:v>
                </c:pt>
                <c:pt idx="3">
                  <c:v>氯霉素</c:v>
                </c:pt>
                <c:pt idx="4">
                  <c:v>环丙沙星</c:v>
                </c:pt>
                <c:pt idx="5">
                  <c:v>妥布霉素</c:v>
                </c:pt>
                <c:pt idx="6">
                  <c:v>头孢噻肟</c:v>
                </c:pt>
                <c:pt idx="7">
                  <c:v>头孢吡肟</c:v>
                </c:pt>
                <c:pt idx="8">
                  <c:v>左氧氟沙星</c:v>
                </c:pt>
                <c:pt idx="9">
                  <c:v>美满霉素</c:v>
                </c:pt>
                <c:pt idx="10">
                  <c:v>奈替米星</c:v>
                </c:pt>
                <c:pt idx="11">
                  <c:v>诺氟沙星</c:v>
                </c:pt>
                <c:pt idx="12">
                  <c:v>氧氟沙星</c:v>
                </c:pt>
                <c:pt idx="13">
                  <c:v>哌拉西林</c:v>
                </c:pt>
                <c:pt idx="14">
                  <c:v>哌拉西林/他唑巴坦</c:v>
                </c:pt>
                <c:pt idx="15">
                  <c:v>复方新诺明</c:v>
                </c:pt>
                <c:pt idx="16">
                  <c:v>四环素</c:v>
                </c:pt>
                <c:pt idx="17">
                  <c:v>替卡西林/棒酸</c:v>
                </c:pt>
                <c:pt idx="18">
                  <c:v/>
                </c:pt>
              </c:strCache>
            </c:strRef>
          </c:cat>
          <c:val>
            <c:numRef>
              <c:f>完成!$C$275:$U$275</c:f>
              <c:numCache>
                <c:formatCode>General</c:formatCode>
                <c:ptCount val="19"/>
                <c:pt idx="0">
                  <c:v>0</c:v>
                </c:pt>
                <c:pt idx="1">
                  <c:v>44.7</c:v>
                </c:pt>
                <c:pt idx="2">
                  <c:v>0</c:v>
                </c:pt>
                <c:pt idx="3">
                  <c:v>5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88.1</c:v>
                </c:pt>
                <c:pt idx="9">
                  <c:v>89.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0.6</c:v>
                </c:pt>
                <c:pt idx="16">
                  <c:v>0</c:v>
                </c:pt>
                <c:pt idx="17">
                  <c:v>42.9</c:v>
                </c:pt>
              </c:numCache>
            </c:numRef>
          </c:val>
        </c:ser>
        <c:ser>
          <c:idx val="1"/>
          <c:order val="1"/>
          <c:tx>
            <c:strRef>
              <c:f>完成!$A$276</c:f>
              <c:strCache>
                <c:ptCount val="1"/>
                <c:pt idx="0">
                  <c:v>20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C$274:$U$274</c:f>
              <c:strCache>
                <c:ptCount val="19"/>
                <c:pt idx="0">
                  <c:v>头孢哌酮/舒巴坦</c:v>
                </c:pt>
                <c:pt idx="1">
                  <c:v>头孢他啶</c:v>
                </c:pt>
                <c:pt idx="2">
                  <c:v>头孢哌酮</c:v>
                </c:pt>
                <c:pt idx="3">
                  <c:v>氯霉素</c:v>
                </c:pt>
                <c:pt idx="4">
                  <c:v>环丙沙星</c:v>
                </c:pt>
                <c:pt idx="5">
                  <c:v>妥布霉素</c:v>
                </c:pt>
                <c:pt idx="6">
                  <c:v>头孢噻肟</c:v>
                </c:pt>
                <c:pt idx="7">
                  <c:v>头孢吡肟</c:v>
                </c:pt>
                <c:pt idx="8">
                  <c:v>左氧氟沙星</c:v>
                </c:pt>
                <c:pt idx="9">
                  <c:v>美满霉素</c:v>
                </c:pt>
                <c:pt idx="10">
                  <c:v>奈替米星</c:v>
                </c:pt>
                <c:pt idx="11">
                  <c:v>诺氟沙星</c:v>
                </c:pt>
                <c:pt idx="12">
                  <c:v>氧氟沙星</c:v>
                </c:pt>
                <c:pt idx="13">
                  <c:v>哌拉西林</c:v>
                </c:pt>
                <c:pt idx="14">
                  <c:v>哌拉西林/他唑巴坦</c:v>
                </c:pt>
                <c:pt idx="15">
                  <c:v>复方新诺明</c:v>
                </c:pt>
                <c:pt idx="16">
                  <c:v>四环素</c:v>
                </c:pt>
                <c:pt idx="17">
                  <c:v>替卡西林/棒酸</c:v>
                </c:pt>
                <c:pt idx="18">
                  <c:v/>
                </c:pt>
              </c:strCache>
            </c:strRef>
          </c:cat>
          <c:val>
            <c:numRef>
              <c:f>完成!$C$276:$U$276</c:f>
              <c:numCache>
                <c:formatCode>General</c:formatCode>
                <c:ptCount val="19"/>
                <c:pt idx="0">
                  <c:v>0</c:v>
                </c:pt>
                <c:pt idx="1">
                  <c:v>26.5</c:v>
                </c:pt>
                <c:pt idx="2">
                  <c:v>0</c:v>
                </c:pt>
                <c:pt idx="3">
                  <c:v>7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89</c:v>
                </c:pt>
                <c:pt idx="9">
                  <c:v>97.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6.3</c:v>
                </c:pt>
                <c:pt idx="16">
                  <c:v>0</c:v>
                </c:pt>
                <c:pt idx="17">
                  <c:v>25</c:v>
                </c:pt>
              </c:numCache>
            </c:numRef>
          </c:val>
        </c:ser>
        <c:ser>
          <c:idx val="2"/>
          <c:order val="2"/>
          <c:tx>
            <c:strRef>
              <c:f>完成!$A$277</c:f>
              <c:strCache>
                <c:ptCount val="1"/>
                <c:pt idx="0">
                  <c:v>2014年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C$274:$U$274</c:f>
              <c:strCache>
                <c:ptCount val="19"/>
                <c:pt idx="0">
                  <c:v>头孢哌酮/舒巴坦</c:v>
                </c:pt>
                <c:pt idx="1">
                  <c:v>头孢他啶</c:v>
                </c:pt>
                <c:pt idx="2">
                  <c:v>头孢哌酮</c:v>
                </c:pt>
                <c:pt idx="3">
                  <c:v>氯霉素</c:v>
                </c:pt>
                <c:pt idx="4">
                  <c:v>环丙沙星</c:v>
                </c:pt>
                <c:pt idx="5">
                  <c:v>妥布霉素</c:v>
                </c:pt>
                <c:pt idx="6">
                  <c:v>头孢噻肟</c:v>
                </c:pt>
                <c:pt idx="7">
                  <c:v>头孢吡肟</c:v>
                </c:pt>
                <c:pt idx="8">
                  <c:v>左氧氟沙星</c:v>
                </c:pt>
                <c:pt idx="9">
                  <c:v>美满霉素</c:v>
                </c:pt>
                <c:pt idx="10">
                  <c:v>奈替米星</c:v>
                </c:pt>
                <c:pt idx="11">
                  <c:v>诺氟沙星</c:v>
                </c:pt>
                <c:pt idx="12">
                  <c:v>氧氟沙星</c:v>
                </c:pt>
                <c:pt idx="13">
                  <c:v>哌拉西林</c:v>
                </c:pt>
                <c:pt idx="14">
                  <c:v>哌拉西林/他唑巴坦</c:v>
                </c:pt>
                <c:pt idx="15">
                  <c:v>复方新诺明</c:v>
                </c:pt>
                <c:pt idx="16">
                  <c:v>四环素</c:v>
                </c:pt>
                <c:pt idx="17">
                  <c:v>替卡西林/棒酸</c:v>
                </c:pt>
                <c:pt idx="18">
                  <c:v/>
                </c:pt>
              </c:strCache>
            </c:strRef>
          </c:cat>
          <c:val>
            <c:numRef>
              <c:f>完成!$C$277:$U$277</c:f>
              <c:numCache>
                <c:formatCode>General</c:formatCode>
                <c:ptCount val="19"/>
                <c:pt idx="0">
                  <c:v>0</c:v>
                </c:pt>
                <c:pt idx="1">
                  <c:v>22.4</c:v>
                </c:pt>
                <c:pt idx="2">
                  <c:v>0</c:v>
                </c:pt>
                <c:pt idx="3">
                  <c:v>5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76.5</c:v>
                </c:pt>
                <c:pt idx="9">
                  <c:v>93.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3.9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3"/>
          <c:order val="3"/>
          <c:tx>
            <c:strRef>
              <c:f>完成!$A$278</c:f>
              <c:strCache>
                <c:ptCount val="1"/>
                <c:pt idx="0">
                  <c:v>2015年上半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C$274:$U$274</c:f>
              <c:strCache>
                <c:ptCount val="19"/>
                <c:pt idx="0">
                  <c:v>头孢哌酮/舒巴坦</c:v>
                </c:pt>
                <c:pt idx="1">
                  <c:v>头孢他啶</c:v>
                </c:pt>
                <c:pt idx="2">
                  <c:v>头孢哌酮</c:v>
                </c:pt>
                <c:pt idx="3">
                  <c:v>氯霉素</c:v>
                </c:pt>
                <c:pt idx="4">
                  <c:v>环丙沙星</c:v>
                </c:pt>
                <c:pt idx="5">
                  <c:v>妥布霉素</c:v>
                </c:pt>
                <c:pt idx="6">
                  <c:v>头孢噻肟</c:v>
                </c:pt>
                <c:pt idx="7">
                  <c:v>头孢吡肟</c:v>
                </c:pt>
                <c:pt idx="8">
                  <c:v>左氧氟沙星</c:v>
                </c:pt>
                <c:pt idx="9">
                  <c:v>美满霉素</c:v>
                </c:pt>
                <c:pt idx="10">
                  <c:v>奈替米星</c:v>
                </c:pt>
                <c:pt idx="11">
                  <c:v>诺氟沙星</c:v>
                </c:pt>
                <c:pt idx="12">
                  <c:v>氧氟沙星</c:v>
                </c:pt>
                <c:pt idx="13">
                  <c:v>哌拉西林</c:v>
                </c:pt>
                <c:pt idx="14">
                  <c:v>哌拉西林/他唑巴坦</c:v>
                </c:pt>
                <c:pt idx="15">
                  <c:v>复方新诺明</c:v>
                </c:pt>
                <c:pt idx="16">
                  <c:v>四环素</c:v>
                </c:pt>
                <c:pt idx="17">
                  <c:v>替卡西林/棒酸</c:v>
                </c:pt>
                <c:pt idx="18">
                  <c:v/>
                </c:pt>
              </c:strCache>
            </c:strRef>
          </c:cat>
          <c:val>
            <c:numRef>
              <c:f>完成!$C$278:$U$278</c:f>
              <c:numCache>
                <c:formatCode>General</c:formatCode>
                <c:ptCount val="19"/>
                <c:pt idx="0">
                  <c:v>0</c:v>
                </c:pt>
                <c:pt idx="1">
                  <c:v>17.5</c:v>
                </c:pt>
                <c:pt idx="2">
                  <c:v>0</c:v>
                </c:pt>
                <c:pt idx="3">
                  <c:v>57.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87.5</c:v>
                </c:pt>
                <c:pt idx="9">
                  <c:v>97.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5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44861764"/>
        <c:axId val="53232898"/>
      </c:barChart>
      <c:catAx>
        <c:axId val="448617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232898"/>
        <c:crossesAt val="0"/>
        <c:auto val="1"/>
        <c:lblAlgn val="ctr"/>
        <c:lblOffset val="100"/>
        <c:noMultiLvlLbl val="0"/>
      </c:catAx>
      <c:valAx>
        <c:axId val="53232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8617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32259249059"/>
          <c:y val="0.285797779076563"/>
          <c:w val="0.0647663637198201"/>
          <c:h val="0.32982661211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322514097098"/>
          <c:y val="0.0925167535368577"/>
          <c:w val="0.856874340989318"/>
          <c:h val="0.9074832464631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完成!$A$293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C$292:$U$292</c:f>
              <c:strCache>
                <c:ptCount val="19"/>
                <c:pt idx="0">
                  <c:v>头孢哌酮/舒巴坦</c:v>
                </c:pt>
                <c:pt idx="1">
                  <c:v>阿米卡星</c:v>
                </c:pt>
                <c:pt idx="2">
                  <c:v>氨苄西林</c:v>
                </c:pt>
                <c:pt idx="3">
                  <c:v>氨苄西林/舒巴坦</c:v>
                </c:pt>
                <c:pt idx="4">
                  <c:v>呋喃妥因</c:v>
                </c:pt>
                <c:pt idx="5">
                  <c:v>复方新诺明</c:v>
                </c:pt>
                <c:pt idx="6">
                  <c:v>环丙沙星</c:v>
                </c:pt>
                <c:pt idx="7">
                  <c:v>哌拉西林</c:v>
                </c:pt>
                <c:pt idx="8">
                  <c:v>哌拉西林/他唑巴坦</c:v>
                </c:pt>
                <c:pt idx="9">
                  <c:v>庆大霉素</c:v>
                </c:pt>
                <c:pt idx="10">
                  <c:v>头孢吡肟</c:v>
                </c:pt>
                <c:pt idx="11">
                  <c:v>头孢曲松</c:v>
                </c:pt>
                <c:pt idx="12">
                  <c:v>头孢他啶</c:v>
                </c:pt>
                <c:pt idx="13">
                  <c:v>头孢替坦</c:v>
                </c:pt>
                <c:pt idx="14">
                  <c:v>头孢唑啉</c:v>
                </c:pt>
                <c:pt idx="15">
                  <c:v>妥布霉素</c:v>
                </c:pt>
                <c:pt idx="16">
                  <c:v>亚胺培南</c:v>
                </c:pt>
                <c:pt idx="17">
                  <c:v>左氧氟沙星</c:v>
                </c:pt>
                <c:pt idx="18">
                  <c:v/>
                </c:pt>
              </c:strCache>
            </c:strRef>
          </c:cat>
          <c:val>
            <c:numRef>
              <c:f>完成!$C$293:$U$293</c:f>
              <c:numCache>
                <c:formatCode>General</c:formatCode>
                <c:ptCount val="19"/>
                <c:pt idx="0">
                  <c:v>100</c:v>
                </c:pt>
                <c:pt idx="1">
                  <c:v>96.15</c:v>
                </c:pt>
                <c:pt idx="2">
                  <c:v>0.49</c:v>
                </c:pt>
                <c:pt idx="3">
                  <c:v>0.48</c:v>
                </c:pt>
                <c:pt idx="4">
                  <c:v>0.48</c:v>
                </c:pt>
                <c:pt idx="5">
                  <c:v>0.49</c:v>
                </c:pt>
                <c:pt idx="6">
                  <c:v>87.56</c:v>
                </c:pt>
                <c:pt idx="7">
                  <c:v>100</c:v>
                </c:pt>
                <c:pt idx="8">
                  <c:v>97.58</c:v>
                </c:pt>
                <c:pt idx="9">
                  <c:v>93.3</c:v>
                </c:pt>
                <c:pt idx="10">
                  <c:v>88.04</c:v>
                </c:pt>
                <c:pt idx="11">
                  <c:v>0.97</c:v>
                </c:pt>
                <c:pt idx="12">
                  <c:v>85.58</c:v>
                </c:pt>
                <c:pt idx="13">
                  <c:v>0.48</c:v>
                </c:pt>
                <c:pt idx="14">
                  <c:v>0.48</c:v>
                </c:pt>
                <c:pt idx="15">
                  <c:v>95.19</c:v>
                </c:pt>
                <c:pt idx="16">
                  <c:v>75.12</c:v>
                </c:pt>
                <c:pt idx="17">
                  <c:v>88.94</c:v>
                </c:pt>
              </c:numCache>
            </c:numRef>
          </c:val>
        </c:ser>
        <c:ser>
          <c:idx val="1"/>
          <c:order val="1"/>
          <c:tx>
            <c:strRef>
              <c:f>完成!$A$294</c:f>
              <c:strCache>
                <c:ptCount val="1"/>
                <c:pt idx="0">
                  <c:v>20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C$292:$U$292</c:f>
              <c:strCache>
                <c:ptCount val="19"/>
                <c:pt idx="0">
                  <c:v>头孢哌酮/舒巴坦</c:v>
                </c:pt>
                <c:pt idx="1">
                  <c:v>阿米卡星</c:v>
                </c:pt>
                <c:pt idx="2">
                  <c:v>氨苄西林</c:v>
                </c:pt>
                <c:pt idx="3">
                  <c:v>氨苄西林/舒巴坦</c:v>
                </c:pt>
                <c:pt idx="4">
                  <c:v>呋喃妥因</c:v>
                </c:pt>
                <c:pt idx="5">
                  <c:v>复方新诺明</c:v>
                </c:pt>
                <c:pt idx="6">
                  <c:v>环丙沙星</c:v>
                </c:pt>
                <c:pt idx="7">
                  <c:v>哌拉西林</c:v>
                </c:pt>
                <c:pt idx="8">
                  <c:v>哌拉西林/他唑巴坦</c:v>
                </c:pt>
                <c:pt idx="9">
                  <c:v>庆大霉素</c:v>
                </c:pt>
                <c:pt idx="10">
                  <c:v>头孢吡肟</c:v>
                </c:pt>
                <c:pt idx="11">
                  <c:v>头孢曲松</c:v>
                </c:pt>
                <c:pt idx="12">
                  <c:v>头孢他啶</c:v>
                </c:pt>
                <c:pt idx="13">
                  <c:v>头孢替坦</c:v>
                </c:pt>
                <c:pt idx="14">
                  <c:v>头孢唑啉</c:v>
                </c:pt>
                <c:pt idx="15">
                  <c:v>妥布霉素</c:v>
                </c:pt>
                <c:pt idx="16">
                  <c:v>亚胺培南</c:v>
                </c:pt>
                <c:pt idx="17">
                  <c:v>左氧氟沙星</c:v>
                </c:pt>
                <c:pt idx="18">
                  <c:v/>
                </c:pt>
              </c:strCache>
            </c:strRef>
          </c:cat>
          <c:val>
            <c:numRef>
              <c:f>完成!$C$294:$U$294</c:f>
              <c:numCache>
                <c:formatCode>General</c:formatCode>
                <c:ptCount val="19"/>
                <c:pt idx="0">
                  <c:v>95.63</c:v>
                </c:pt>
                <c:pt idx="1">
                  <c:v>97.4</c:v>
                </c:pt>
                <c:pt idx="2">
                  <c:v>0.33</c:v>
                </c:pt>
                <c:pt idx="3">
                  <c:v>0.66</c:v>
                </c:pt>
                <c:pt idx="4">
                  <c:v>0.33</c:v>
                </c:pt>
                <c:pt idx="5">
                  <c:v>0.65</c:v>
                </c:pt>
                <c:pt idx="6">
                  <c:v>92.21</c:v>
                </c:pt>
                <c:pt idx="7">
                  <c:v>100</c:v>
                </c:pt>
                <c:pt idx="8">
                  <c:v>94.46</c:v>
                </c:pt>
                <c:pt idx="9">
                  <c:v>94.46</c:v>
                </c:pt>
                <c:pt idx="10">
                  <c:v>88.31</c:v>
                </c:pt>
                <c:pt idx="11">
                  <c:v>0.65</c:v>
                </c:pt>
                <c:pt idx="12">
                  <c:v>85.67</c:v>
                </c:pt>
                <c:pt idx="13">
                  <c:v>0.65</c:v>
                </c:pt>
                <c:pt idx="14">
                  <c:v>0.32</c:v>
                </c:pt>
                <c:pt idx="15">
                  <c:v>95.13</c:v>
                </c:pt>
                <c:pt idx="16">
                  <c:v>79.22</c:v>
                </c:pt>
                <c:pt idx="17">
                  <c:v>93.51</c:v>
                </c:pt>
              </c:numCache>
            </c:numRef>
          </c:val>
        </c:ser>
        <c:ser>
          <c:idx val="2"/>
          <c:order val="2"/>
          <c:tx>
            <c:strRef>
              <c:f>完成!$A$295</c:f>
              <c:strCache>
                <c:ptCount val="1"/>
                <c:pt idx="0">
                  <c:v>2014年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C$292:$U$292</c:f>
              <c:strCache>
                <c:ptCount val="19"/>
                <c:pt idx="0">
                  <c:v>头孢哌酮/舒巴坦</c:v>
                </c:pt>
                <c:pt idx="1">
                  <c:v>阿米卡星</c:v>
                </c:pt>
                <c:pt idx="2">
                  <c:v>氨苄西林</c:v>
                </c:pt>
                <c:pt idx="3">
                  <c:v>氨苄西林/舒巴坦</c:v>
                </c:pt>
                <c:pt idx="4">
                  <c:v>呋喃妥因</c:v>
                </c:pt>
                <c:pt idx="5">
                  <c:v>复方新诺明</c:v>
                </c:pt>
                <c:pt idx="6">
                  <c:v>环丙沙星</c:v>
                </c:pt>
                <c:pt idx="7">
                  <c:v>哌拉西林</c:v>
                </c:pt>
                <c:pt idx="8">
                  <c:v>哌拉西林/他唑巴坦</c:v>
                </c:pt>
                <c:pt idx="9">
                  <c:v>庆大霉素</c:v>
                </c:pt>
                <c:pt idx="10">
                  <c:v>头孢吡肟</c:v>
                </c:pt>
                <c:pt idx="11">
                  <c:v>头孢曲松</c:v>
                </c:pt>
                <c:pt idx="12">
                  <c:v>头孢他啶</c:v>
                </c:pt>
                <c:pt idx="13">
                  <c:v>头孢替坦</c:v>
                </c:pt>
                <c:pt idx="14">
                  <c:v>头孢唑啉</c:v>
                </c:pt>
                <c:pt idx="15">
                  <c:v>妥布霉素</c:v>
                </c:pt>
                <c:pt idx="16">
                  <c:v>亚胺培南</c:v>
                </c:pt>
                <c:pt idx="17">
                  <c:v>左氧氟沙星</c:v>
                </c:pt>
                <c:pt idx="18">
                  <c:v/>
                </c:pt>
              </c:strCache>
            </c:strRef>
          </c:cat>
          <c:val>
            <c:numRef>
              <c:f>完成!$C$295:$U$295</c:f>
              <c:numCache>
                <c:formatCode>General</c:formatCode>
                <c:ptCount val="19"/>
                <c:pt idx="0">
                  <c:v>84.62</c:v>
                </c:pt>
                <c:pt idx="1">
                  <c:v>95.45</c:v>
                </c:pt>
                <c:pt idx="2">
                  <c:v>0</c:v>
                </c:pt>
                <c:pt idx="3">
                  <c:v>0.31</c:v>
                </c:pt>
                <c:pt idx="4">
                  <c:v>0.45</c:v>
                </c:pt>
                <c:pt idx="5">
                  <c:v>0.3</c:v>
                </c:pt>
                <c:pt idx="6">
                  <c:v>84.77</c:v>
                </c:pt>
                <c:pt idx="7">
                  <c:v>100</c:v>
                </c:pt>
                <c:pt idx="8">
                  <c:v>92.27</c:v>
                </c:pt>
                <c:pt idx="9">
                  <c:v>92.5</c:v>
                </c:pt>
                <c:pt idx="10">
                  <c:v>89.32</c:v>
                </c:pt>
                <c:pt idx="11">
                  <c:v>0.32</c:v>
                </c:pt>
                <c:pt idx="12">
                  <c:v>81.94</c:v>
                </c:pt>
                <c:pt idx="13">
                  <c:v>0.3</c:v>
                </c:pt>
                <c:pt idx="14">
                  <c:v>0.3</c:v>
                </c:pt>
                <c:pt idx="15">
                  <c:v>93.64</c:v>
                </c:pt>
                <c:pt idx="16">
                  <c:v>68.18</c:v>
                </c:pt>
                <c:pt idx="17">
                  <c:v>87.05</c:v>
                </c:pt>
              </c:numCache>
            </c:numRef>
          </c:val>
        </c:ser>
        <c:ser>
          <c:idx val="3"/>
          <c:order val="3"/>
          <c:tx>
            <c:strRef>
              <c:f>完成!$A$296</c:f>
              <c:strCache>
                <c:ptCount val="1"/>
                <c:pt idx="0">
                  <c:v>2015年上半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C$292:$U$292</c:f>
              <c:strCache>
                <c:ptCount val="19"/>
                <c:pt idx="0">
                  <c:v>头孢哌酮/舒巴坦</c:v>
                </c:pt>
                <c:pt idx="1">
                  <c:v>阿米卡星</c:v>
                </c:pt>
                <c:pt idx="2">
                  <c:v>氨苄西林</c:v>
                </c:pt>
                <c:pt idx="3">
                  <c:v>氨苄西林/舒巴坦</c:v>
                </c:pt>
                <c:pt idx="4">
                  <c:v>呋喃妥因</c:v>
                </c:pt>
                <c:pt idx="5">
                  <c:v>复方新诺明</c:v>
                </c:pt>
                <c:pt idx="6">
                  <c:v>环丙沙星</c:v>
                </c:pt>
                <c:pt idx="7">
                  <c:v>哌拉西林</c:v>
                </c:pt>
                <c:pt idx="8">
                  <c:v>哌拉西林/他唑巴坦</c:v>
                </c:pt>
                <c:pt idx="9">
                  <c:v>庆大霉素</c:v>
                </c:pt>
                <c:pt idx="10">
                  <c:v>头孢吡肟</c:v>
                </c:pt>
                <c:pt idx="11">
                  <c:v>头孢曲松</c:v>
                </c:pt>
                <c:pt idx="12">
                  <c:v>头孢他啶</c:v>
                </c:pt>
                <c:pt idx="13">
                  <c:v>头孢替坦</c:v>
                </c:pt>
                <c:pt idx="14">
                  <c:v>头孢唑啉</c:v>
                </c:pt>
                <c:pt idx="15">
                  <c:v>妥布霉素</c:v>
                </c:pt>
                <c:pt idx="16">
                  <c:v>亚胺培南</c:v>
                </c:pt>
                <c:pt idx="17">
                  <c:v>左氧氟沙星</c:v>
                </c:pt>
                <c:pt idx="18">
                  <c:v/>
                </c:pt>
              </c:strCache>
            </c:strRef>
          </c:cat>
          <c:val>
            <c:numRef>
              <c:f>完成!$C$296:$U$296</c:f>
              <c:numCache>
                <c:formatCode>General</c:formatCode>
                <c:ptCount val="19"/>
                <c:pt idx="0">
                  <c:v>78.19</c:v>
                </c:pt>
                <c:pt idx="1">
                  <c:v>94.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83.94</c:v>
                </c:pt>
                <c:pt idx="7">
                  <c:v>67.06</c:v>
                </c:pt>
                <c:pt idx="8">
                  <c:v>77.31</c:v>
                </c:pt>
                <c:pt idx="9">
                  <c:v>90.28</c:v>
                </c:pt>
                <c:pt idx="10">
                  <c:v>87.61</c:v>
                </c:pt>
                <c:pt idx="11">
                  <c:v>0</c:v>
                </c:pt>
                <c:pt idx="12">
                  <c:v>79.62</c:v>
                </c:pt>
                <c:pt idx="13">
                  <c:v>0</c:v>
                </c:pt>
                <c:pt idx="14">
                  <c:v>0</c:v>
                </c:pt>
                <c:pt idx="15">
                  <c:v>94.04</c:v>
                </c:pt>
                <c:pt idx="16">
                  <c:v>56.88</c:v>
                </c:pt>
                <c:pt idx="17">
                  <c:v>85.32</c:v>
                </c:pt>
              </c:numCache>
            </c:numRef>
          </c:val>
        </c:ser>
        <c:gapWidth val="150"/>
        <c:overlap val="0"/>
        <c:axId val="87523408"/>
        <c:axId val="63228052"/>
      </c:barChart>
      <c:catAx>
        <c:axId val="875234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228052"/>
        <c:crossesAt val="0"/>
        <c:auto val="1"/>
        <c:lblAlgn val="ctr"/>
        <c:lblOffset val="100"/>
        <c:noMultiLvlLbl val="0"/>
      </c:catAx>
      <c:valAx>
        <c:axId val="63228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5234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810250767891"/>
          <c:y val="0.288719285182427"/>
          <c:w val="0.0646861963049558"/>
          <c:h val="0.315152643335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664766248575"/>
          <c:y val="0.109463850528026"/>
          <c:w val="0.84054732041049"/>
          <c:h val="0.83570268074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完成!$A$205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C$204:$X$204</c:f>
              <c:strCache>
                <c:ptCount val="22"/>
                <c:pt idx="0">
                  <c:v>氨苄西林</c:v>
                </c:pt>
                <c:pt idx="1">
                  <c:v>阿奇霉素</c:v>
                </c:pt>
                <c:pt idx="2">
                  <c:v>氯霉素</c:v>
                </c:pt>
                <c:pt idx="3">
                  <c:v>环丙沙星</c:v>
                </c:pt>
                <c:pt idx="4">
                  <c:v>克林霉素</c:v>
                </c:pt>
                <c:pt idx="5">
                  <c:v>头孢曲松</c:v>
                </c:pt>
                <c:pt idx="6">
                  <c:v>红霉素</c:v>
                </c:pt>
                <c:pt idx="7">
                  <c:v>呋喃妥因</c:v>
                </c:pt>
                <c:pt idx="8">
                  <c:v>头孢吡肟</c:v>
                </c:pt>
                <c:pt idx="9">
                  <c:v>庆大（高浓度</c:v>
                </c:pt>
                <c:pt idx="10">
                  <c:v>链霉素（高浓度</c:v>
                </c:pt>
                <c:pt idx="11">
                  <c:v>左氧氟沙星</c:v>
                </c:pt>
                <c:pt idx="12">
                  <c:v>青霉素</c:v>
                </c:pt>
                <c:pt idx="13">
                  <c:v>复方新诺明</c:v>
                </c:pt>
                <c:pt idx="14">
                  <c:v>替考拉宁</c:v>
                </c:pt>
                <c:pt idx="15">
                  <c:v>四环素</c:v>
                </c:pt>
                <c:pt idx="16">
                  <c:v>喹努普汀/达福普汀</c:v>
                </c:pt>
                <c:pt idx="17">
                  <c:v>莫西沙星</c:v>
                </c:pt>
                <c:pt idx="18">
                  <c:v>万古霉素</c:v>
                </c:pt>
                <c:pt idx="19">
                  <c:v>替加环素</c:v>
                </c:pt>
                <c:pt idx="20">
                  <c:v>利奈唑胺</c:v>
                </c:pt>
                <c:pt idx="21">
                  <c:v/>
                </c:pt>
              </c:strCache>
            </c:strRef>
          </c:cat>
          <c:val>
            <c:numRef>
              <c:f>完成!$C$205:$X$205</c:f>
              <c:numCache>
                <c:formatCode>General</c:formatCode>
                <c:ptCount val="22"/>
                <c:pt idx="0">
                  <c:v>86.9</c:v>
                </c:pt>
                <c:pt idx="1">
                  <c:v>0</c:v>
                </c:pt>
                <c:pt idx="2">
                  <c:v>58.3</c:v>
                </c:pt>
                <c:pt idx="3">
                  <c:v>54.8</c:v>
                </c:pt>
                <c:pt idx="4">
                  <c:v>0</c:v>
                </c:pt>
                <c:pt idx="5">
                  <c:v>0</c:v>
                </c:pt>
                <c:pt idx="6">
                  <c:v>21.4</c:v>
                </c:pt>
                <c:pt idx="7">
                  <c:v>72.6</c:v>
                </c:pt>
                <c:pt idx="8">
                  <c:v>0</c:v>
                </c:pt>
                <c:pt idx="9">
                  <c:v>51.2</c:v>
                </c:pt>
                <c:pt idx="10">
                  <c:v>63.1</c:v>
                </c:pt>
                <c:pt idx="11">
                  <c:v>65.5</c:v>
                </c:pt>
                <c:pt idx="12">
                  <c:v>78.6</c:v>
                </c:pt>
                <c:pt idx="13">
                  <c:v>0</c:v>
                </c:pt>
                <c:pt idx="14">
                  <c:v>97.6</c:v>
                </c:pt>
                <c:pt idx="15">
                  <c:v>10.7</c:v>
                </c:pt>
                <c:pt idx="16">
                  <c:v>0</c:v>
                </c:pt>
                <c:pt idx="17">
                  <c:v>100</c:v>
                </c:pt>
                <c:pt idx="18">
                  <c:v>97.6</c:v>
                </c:pt>
                <c:pt idx="19">
                  <c:v>100</c:v>
                </c:pt>
                <c:pt idx="2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完成!$A$206</c:f>
              <c:strCache>
                <c:ptCount val="1"/>
                <c:pt idx="0">
                  <c:v>201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C$204:$X$204</c:f>
              <c:strCache>
                <c:ptCount val="22"/>
                <c:pt idx="0">
                  <c:v>氨苄西林</c:v>
                </c:pt>
                <c:pt idx="1">
                  <c:v>阿奇霉素</c:v>
                </c:pt>
                <c:pt idx="2">
                  <c:v>氯霉素</c:v>
                </c:pt>
                <c:pt idx="3">
                  <c:v>环丙沙星</c:v>
                </c:pt>
                <c:pt idx="4">
                  <c:v>克林霉素</c:v>
                </c:pt>
                <c:pt idx="5">
                  <c:v>头孢曲松</c:v>
                </c:pt>
                <c:pt idx="6">
                  <c:v>红霉素</c:v>
                </c:pt>
                <c:pt idx="7">
                  <c:v>呋喃妥因</c:v>
                </c:pt>
                <c:pt idx="8">
                  <c:v>头孢吡肟</c:v>
                </c:pt>
                <c:pt idx="9">
                  <c:v>庆大（高浓度</c:v>
                </c:pt>
                <c:pt idx="10">
                  <c:v>链霉素（高浓度</c:v>
                </c:pt>
                <c:pt idx="11">
                  <c:v>左氧氟沙星</c:v>
                </c:pt>
                <c:pt idx="12">
                  <c:v>青霉素</c:v>
                </c:pt>
                <c:pt idx="13">
                  <c:v>复方新诺明</c:v>
                </c:pt>
                <c:pt idx="14">
                  <c:v>替考拉宁</c:v>
                </c:pt>
                <c:pt idx="15">
                  <c:v>四环素</c:v>
                </c:pt>
                <c:pt idx="16">
                  <c:v>喹努普汀/达福普汀</c:v>
                </c:pt>
                <c:pt idx="17">
                  <c:v>莫西沙星</c:v>
                </c:pt>
                <c:pt idx="18">
                  <c:v>万古霉素</c:v>
                </c:pt>
                <c:pt idx="19">
                  <c:v>替加环素</c:v>
                </c:pt>
                <c:pt idx="20">
                  <c:v>利奈唑胺</c:v>
                </c:pt>
                <c:pt idx="21">
                  <c:v/>
                </c:pt>
              </c:strCache>
            </c:strRef>
          </c:cat>
          <c:val>
            <c:numRef>
              <c:f>完成!$C$206:$X$206</c:f>
              <c:numCache>
                <c:formatCode>General</c:formatCode>
                <c:ptCount val="22"/>
                <c:pt idx="0">
                  <c:v>97.4</c:v>
                </c:pt>
                <c:pt idx="1">
                  <c:v>0</c:v>
                </c:pt>
                <c:pt idx="2">
                  <c:v>69.3</c:v>
                </c:pt>
                <c:pt idx="3">
                  <c:v>74.6</c:v>
                </c:pt>
                <c:pt idx="4">
                  <c:v>0</c:v>
                </c:pt>
                <c:pt idx="5">
                  <c:v>0</c:v>
                </c:pt>
                <c:pt idx="6">
                  <c:v>10</c:v>
                </c:pt>
                <c:pt idx="7">
                  <c:v>88.6</c:v>
                </c:pt>
                <c:pt idx="8">
                  <c:v>0</c:v>
                </c:pt>
                <c:pt idx="9">
                  <c:v>60.5</c:v>
                </c:pt>
                <c:pt idx="10">
                  <c:v>73.5</c:v>
                </c:pt>
                <c:pt idx="11">
                  <c:v>82.5</c:v>
                </c:pt>
                <c:pt idx="12">
                  <c:v>96.5</c:v>
                </c:pt>
                <c:pt idx="13">
                  <c:v>0</c:v>
                </c:pt>
                <c:pt idx="14">
                  <c:v>97.4</c:v>
                </c:pt>
                <c:pt idx="15">
                  <c:v>3.5</c:v>
                </c:pt>
                <c:pt idx="16">
                  <c:v>0</c:v>
                </c:pt>
                <c:pt idx="17">
                  <c:v>100</c:v>
                </c:pt>
                <c:pt idx="18">
                  <c:v>99.1</c:v>
                </c:pt>
                <c:pt idx="19">
                  <c:v>100</c:v>
                </c:pt>
                <c:pt idx="20">
                  <c:v>100</c:v>
                </c:pt>
              </c:numCache>
            </c:numRef>
          </c:val>
        </c:ser>
        <c:ser>
          <c:idx val="2"/>
          <c:order val="2"/>
          <c:tx>
            <c:strRef>
              <c:f>完成!$A$207</c:f>
              <c:strCache>
                <c:ptCount val="1"/>
                <c:pt idx="0">
                  <c:v>2014年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C$204:$X$204</c:f>
              <c:strCache>
                <c:ptCount val="22"/>
                <c:pt idx="0">
                  <c:v>氨苄西林</c:v>
                </c:pt>
                <c:pt idx="1">
                  <c:v>阿奇霉素</c:v>
                </c:pt>
                <c:pt idx="2">
                  <c:v>氯霉素</c:v>
                </c:pt>
                <c:pt idx="3">
                  <c:v>环丙沙星</c:v>
                </c:pt>
                <c:pt idx="4">
                  <c:v>克林霉素</c:v>
                </c:pt>
                <c:pt idx="5">
                  <c:v>头孢曲松</c:v>
                </c:pt>
                <c:pt idx="6">
                  <c:v>红霉素</c:v>
                </c:pt>
                <c:pt idx="7">
                  <c:v>呋喃妥因</c:v>
                </c:pt>
                <c:pt idx="8">
                  <c:v>头孢吡肟</c:v>
                </c:pt>
                <c:pt idx="9">
                  <c:v>庆大（高浓度</c:v>
                </c:pt>
                <c:pt idx="10">
                  <c:v>链霉素（高浓度</c:v>
                </c:pt>
                <c:pt idx="11">
                  <c:v>左氧氟沙星</c:v>
                </c:pt>
                <c:pt idx="12">
                  <c:v>青霉素</c:v>
                </c:pt>
                <c:pt idx="13">
                  <c:v>复方新诺明</c:v>
                </c:pt>
                <c:pt idx="14">
                  <c:v>替考拉宁</c:v>
                </c:pt>
                <c:pt idx="15">
                  <c:v>四环素</c:v>
                </c:pt>
                <c:pt idx="16">
                  <c:v>喹努普汀/达福普汀</c:v>
                </c:pt>
                <c:pt idx="17">
                  <c:v>莫西沙星</c:v>
                </c:pt>
                <c:pt idx="18">
                  <c:v>万古霉素</c:v>
                </c:pt>
                <c:pt idx="19">
                  <c:v>替加环素</c:v>
                </c:pt>
                <c:pt idx="20">
                  <c:v>利奈唑胺</c:v>
                </c:pt>
                <c:pt idx="21">
                  <c:v/>
                </c:pt>
              </c:strCache>
            </c:strRef>
          </c:cat>
          <c:val>
            <c:numRef>
              <c:f>完成!$C$207:$X$207</c:f>
              <c:numCache>
                <c:formatCode>General</c:formatCode>
                <c:ptCount val="22"/>
                <c:pt idx="0">
                  <c:v>90.7</c:v>
                </c:pt>
                <c:pt idx="1">
                  <c:v>0</c:v>
                </c:pt>
                <c:pt idx="2">
                  <c:v>79.6</c:v>
                </c:pt>
                <c:pt idx="3">
                  <c:v>75.86</c:v>
                </c:pt>
                <c:pt idx="4">
                  <c:v>0</c:v>
                </c:pt>
                <c:pt idx="5">
                  <c:v>0</c:v>
                </c:pt>
                <c:pt idx="6">
                  <c:v>11.1</c:v>
                </c:pt>
                <c:pt idx="7">
                  <c:v>88.9</c:v>
                </c:pt>
                <c:pt idx="8">
                  <c:v>0</c:v>
                </c:pt>
                <c:pt idx="9">
                  <c:v>77.8</c:v>
                </c:pt>
                <c:pt idx="10">
                  <c:v>81.5</c:v>
                </c:pt>
                <c:pt idx="11">
                  <c:v>79.6</c:v>
                </c:pt>
                <c:pt idx="12">
                  <c:v>88.9</c:v>
                </c:pt>
                <c:pt idx="13">
                  <c:v>0</c:v>
                </c:pt>
                <c:pt idx="14">
                  <c:v>98.1</c:v>
                </c:pt>
                <c:pt idx="15">
                  <c:v>11.1</c:v>
                </c:pt>
                <c:pt idx="16">
                  <c:v>0</c:v>
                </c:pt>
                <c:pt idx="17">
                  <c:v>89.66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完成!$A$208</c:f>
              <c:strCache>
                <c:ptCount val="1"/>
                <c:pt idx="0">
                  <c:v>2015年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C$204:$X$204</c:f>
              <c:strCache>
                <c:ptCount val="22"/>
                <c:pt idx="0">
                  <c:v>氨苄西林</c:v>
                </c:pt>
                <c:pt idx="1">
                  <c:v>阿奇霉素</c:v>
                </c:pt>
                <c:pt idx="2">
                  <c:v>氯霉素</c:v>
                </c:pt>
                <c:pt idx="3">
                  <c:v>环丙沙星</c:v>
                </c:pt>
                <c:pt idx="4">
                  <c:v>克林霉素</c:v>
                </c:pt>
                <c:pt idx="5">
                  <c:v>头孢曲松</c:v>
                </c:pt>
                <c:pt idx="6">
                  <c:v>红霉素</c:v>
                </c:pt>
                <c:pt idx="7">
                  <c:v>呋喃妥因</c:v>
                </c:pt>
                <c:pt idx="8">
                  <c:v>头孢吡肟</c:v>
                </c:pt>
                <c:pt idx="9">
                  <c:v>庆大（高浓度</c:v>
                </c:pt>
                <c:pt idx="10">
                  <c:v>链霉素（高浓度</c:v>
                </c:pt>
                <c:pt idx="11">
                  <c:v>左氧氟沙星</c:v>
                </c:pt>
                <c:pt idx="12">
                  <c:v>青霉素</c:v>
                </c:pt>
                <c:pt idx="13">
                  <c:v>复方新诺明</c:v>
                </c:pt>
                <c:pt idx="14">
                  <c:v>替考拉宁</c:v>
                </c:pt>
                <c:pt idx="15">
                  <c:v>四环素</c:v>
                </c:pt>
                <c:pt idx="16">
                  <c:v>喹努普汀/达福普汀</c:v>
                </c:pt>
                <c:pt idx="17">
                  <c:v>莫西沙星</c:v>
                </c:pt>
                <c:pt idx="18">
                  <c:v>万古霉素</c:v>
                </c:pt>
                <c:pt idx="19">
                  <c:v>替加环素</c:v>
                </c:pt>
                <c:pt idx="20">
                  <c:v>利奈唑胺</c:v>
                </c:pt>
                <c:pt idx="21">
                  <c:v/>
                </c:pt>
              </c:strCache>
            </c:strRef>
          </c:cat>
          <c:val>
            <c:numRef>
              <c:f>完成!$C$208:$X$208</c:f>
              <c:numCache>
                <c:formatCode>General</c:formatCode>
                <c:ptCount val="22"/>
                <c:pt idx="0">
                  <c:v>97.6</c:v>
                </c:pt>
                <c:pt idx="1">
                  <c:v>0</c:v>
                </c:pt>
                <c:pt idx="2">
                  <c:v>76.2</c:v>
                </c:pt>
                <c:pt idx="3">
                  <c:v>78.6</c:v>
                </c:pt>
                <c:pt idx="4">
                  <c:v>0</c:v>
                </c:pt>
                <c:pt idx="5">
                  <c:v>0</c:v>
                </c:pt>
                <c:pt idx="6">
                  <c:v>4.8</c:v>
                </c:pt>
                <c:pt idx="7">
                  <c:v>90.5</c:v>
                </c:pt>
                <c:pt idx="8">
                  <c:v>0</c:v>
                </c:pt>
                <c:pt idx="9">
                  <c:v>66.7</c:v>
                </c:pt>
                <c:pt idx="10">
                  <c:v>71.4</c:v>
                </c:pt>
                <c:pt idx="11">
                  <c:v>83.3</c:v>
                </c:pt>
                <c:pt idx="12">
                  <c:v>97.6</c:v>
                </c:pt>
                <c:pt idx="13">
                  <c:v>0</c:v>
                </c:pt>
                <c:pt idx="14">
                  <c:v>100</c:v>
                </c:pt>
                <c:pt idx="15">
                  <c:v>7.1</c:v>
                </c:pt>
                <c:pt idx="16">
                  <c:v>0</c:v>
                </c:pt>
                <c:pt idx="17">
                  <c:v>83.58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</c:numCache>
            </c:numRef>
          </c:val>
        </c:ser>
        <c:gapWidth val="150"/>
        <c:overlap val="0"/>
        <c:axId val="54009500"/>
        <c:axId val="23703712"/>
      </c:barChart>
      <c:catAx>
        <c:axId val="540095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703712"/>
        <c:crossesAt val="0"/>
        <c:auto val="1"/>
        <c:lblAlgn val="ctr"/>
        <c:lblOffset val="100"/>
        <c:noMultiLvlLbl val="0"/>
      </c:catAx>
      <c:valAx>
        <c:axId val="23703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0095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36488027366"/>
          <c:y val="0.269496344435418"/>
          <c:w val="0.0820524515393387"/>
          <c:h val="0.386880584890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480376405784"/>
          <c:y val="0.0976341807909605"/>
          <c:w val="0.857103511590544"/>
          <c:h val="0.8861228813559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完成!$A$257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C$256:$S$256</c:f>
              <c:strCache>
                <c:ptCount val="17"/>
                <c:pt idx="0">
                  <c:v>苯唑西林</c:v>
                </c:pt>
                <c:pt idx="1">
                  <c:v>呋喃妥因</c:v>
                </c:pt>
                <c:pt idx="2">
                  <c:v>复方新诺明</c:v>
                </c:pt>
                <c:pt idx="3">
                  <c:v>红霉素</c:v>
                </c:pt>
                <c:pt idx="4">
                  <c:v>环丙沙星</c:v>
                </c:pt>
                <c:pt idx="5">
                  <c:v>克林霉素</c:v>
                </c:pt>
                <c:pt idx="6">
                  <c:v>喹努普/达福普汀</c:v>
                </c:pt>
                <c:pt idx="7">
                  <c:v>利福平</c:v>
                </c:pt>
                <c:pt idx="8">
                  <c:v>利奈唑胺</c:v>
                </c:pt>
                <c:pt idx="9">
                  <c:v>莫西沙星</c:v>
                </c:pt>
                <c:pt idx="10">
                  <c:v>青霉素</c:v>
                </c:pt>
                <c:pt idx="11">
                  <c:v>庆大霉素</c:v>
                </c:pt>
                <c:pt idx="12">
                  <c:v>四环素</c:v>
                </c:pt>
                <c:pt idx="13">
                  <c:v>替加环素</c:v>
                </c:pt>
                <c:pt idx="14">
                  <c:v>万古霉素</c:v>
                </c:pt>
                <c:pt idx="15">
                  <c:v>左氧氟沙星</c:v>
                </c:pt>
                <c:pt idx="16">
                  <c:v>MRSA+</c:v>
                </c:pt>
              </c:strCache>
            </c:strRef>
          </c:cat>
          <c:val>
            <c:numRef>
              <c:f>完成!$C$257:$S$257</c:f>
              <c:numCache>
                <c:formatCode>General</c:formatCode>
                <c:ptCount val="17"/>
                <c:pt idx="0">
                  <c:v>73.19</c:v>
                </c:pt>
                <c:pt idx="1">
                  <c:v>95.65</c:v>
                </c:pt>
                <c:pt idx="2">
                  <c:v>86.23</c:v>
                </c:pt>
                <c:pt idx="3">
                  <c:v>50</c:v>
                </c:pt>
                <c:pt idx="4">
                  <c:v>89.86</c:v>
                </c:pt>
                <c:pt idx="5">
                  <c:v>52.9</c:v>
                </c:pt>
                <c:pt idx="6">
                  <c:v>99.28</c:v>
                </c:pt>
                <c:pt idx="7">
                  <c:v>75.36</c:v>
                </c:pt>
                <c:pt idx="8">
                  <c:v>100</c:v>
                </c:pt>
                <c:pt idx="9">
                  <c:v>99.28</c:v>
                </c:pt>
                <c:pt idx="10">
                  <c:v>7.25</c:v>
                </c:pt>
                <c:pt idx="11">
                  <c:v>86.23</c:v>
                </c:pt>
                <c:pt idx="12">
                  <c:v>53.62</c:v>
                </c:pt>
                <c:pt idx="13">
                  <c:v>100</c:v>
                </c:pt>
                <c:pt idx="14">
                  <c:v>96.38</c:v>
                </c:pt>
                <c:pt idx="15">
                  <c:v>94.93</c:v>
                </c:pt>
                <c:pt idx="16">
                  <c:v>26.81</c:v>
                </c:pt>
              </c:numCache>
            </c:numRef>
          </c:val>
        </c:ser>
        <c:ser>
          <c:idx val="1"/>
          <c:order val="1"/>
          <c:tx>
            <c:strRef>
              <c:f>完成!$A$258</c:f>
              <c:strCache>
                <c:ptCount val="1"/>
                <c:pt idx="0">
                  <c:v>2013年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C$256:$S$256</c:f>
              <c:strCache>
                <c:ptCount val="17"/>
                <c:pt idx="0">
                  <c:v>苯唑西林</c:v>
                </c:pt>
                <c:pt idx="1">
                  <c:v>呋喃妥因</c:v>
                </c:pt>
                <c:pt idx="2">
                  <c:v>复方新诺明</c:v>
                </c:pt>
                <c:pt idx="3">
                  <c:v>红霉素</c:v>
                </c:pt>
                <c:pt idx="4">
                  <c:v>环丙沙星</c:v>
                </c:pt>
                <c:pt idx="5">
                  <c:v>克林霉素</c:v>
                </c:pt>
                <c:pt idx="6">
                  <c:v>喹努普/达福普汀</c:v>
                </c:pt>
                <c:pt idx="7">
                  <c:v>利福平</c:v>
                </c:pt>
                <c:pt idx="8">
                  <c:v>利奈唑胺</c:v>
                </c:pt>
                <c:pt idx="9">
                  <c:v>莫西沙星</c:v>
                </c:pt>
                <c:pt idx="10">
                  <c:v>青霉素</c:v>
                </c:pt>
                <c:pt idx="11">
                  <c:v>庆大霉素</c:v>
                </c:pt>
                <c:pt idx="12">
                  <c:v>四环素</c:v>
                </c:pt>
                <c:pt idx="13">
                  <c:v>替加环素</c:v>
                </c:pt>
                <c:pt idx="14">
                  <c:v>万古霉素</c:v>
                </c:pt>
                <c:pt idx="15">
                  <c:v>左氧氟沙星</c:v>
                </c:pt>
                <c:pt idx="16">
                  <c:v>MRSA+</c:v>
                </c:pt>
              </c:strCache>
            </c:strRef>
          </c:cat>
          <c:val>
            <c:numRef>
              <c:f>完成!$C$258:$S$258</c:f>
              <c:numCache>
                <c:formatCode>General</c:formatCode>
                <c:ptCount val="17"/>
                <c:pt idx="0">
                  <c:v>63.64</c:v>
                </c:pt>
                <c:pt idx="1">
                  <c:v>93.91</c:v>
                </c:pt>
                <c:pt idx="2">
                  <c:v>85.35</c:v>
                </c:pt>
                <c:pt idx="3">
                  <c:v>46.46</c:v>
                </c:pt>
                <c:pt idx="4">
                  <c:v>89.85</c:v>
                </c:pt>
                <c:pt idx="5">
                  <c:v>49.49</c:v>
                </c:pt>
                <c:pt idx="6">
                  <c:v>100</c:v>
                </c:pt>
                <c:pt idx="7">
                  <c:v>70.71</c:v>
                </c:pt>
                <c:pt idx="8">
                  <c:v>100</c:v>
                </c:pt>
                <c:pt idx="9">
                  <c:v>98.48</c:v>
                </c:pt>
                <c:pt idx="10">
                  <c:v>5.08</c:v>
                </c:pt>
                <c:pt idx="11">
                  <c:v>87.89</c:v>
                </c:pt>
                <c:pt idx="12">
                  <c:v>61.11</c:v>
                </c:pt>
                <c:pt idx="13">
                  <c:v>100</c:v>
                </c:pt>
                <c:pt idx="14">
                  <c:v>98.47</c:v>
                </c:pt>
                <c:pt idx="15">
                  <c:v>93.43</c:v>
                </c:pt>
                <c:pt idx="16">
                  <c:v>36.36</c:v>
                </c:pt>
              </c:numCache>
            </c:numRef>
          </c:val>
        </c:ser>
        <c:ser>
          <c:idx val="2"/>
          <c:order val="2"/>
          <c:tx>
            <c:strRef>
              <c:f>完成!$A$259</c:f>
              <c:strCache>
                <c:ptCount val="1"/>
                <c:pt idx="0">
                  <c:v>2014年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C$256:$S$256</c:f>
              <c:strCache>
                <c:ptCount val="17"/>
                <c:pt idx="0">
                  <c:v>苯唑西林</c:v>
                </c:pt>
                <c:pt idx="1">
                  <c:v>呋喃妥因</c:v>
                </c:pt>
                <c:pt idx="2">
                  <c:v>复方新诺明</c:v>
                </c:pt>
                <c:pt idx="3">
                  <c:v>红霉素</c:v>
                </c:pt>
                <c:pt idx="4">
                  <c:v>环丙沙星</c:v>
                </c:pt>
                <c:pt idx="5">
                  <c:v>克林霉素</c:v>
                </c:pt>
                <c:pt idx="6">
                  <c:v>喹努普/达福普汀</c:v>
                </c:pt>
                <c:pt idx="7">
                  <c:v>利福平</c:v>
                </c:pt>
                <c:pt idx="8">
                  <c:v>利奈唑胺</c:v>
                </c:pt>
                <c:pt idx="9">
                  <c:v>莫西沙星</c:v>
                </c:pt>
                <c:pt idx="10">
                  <c:v>青霉素</c:v>
                </c:pt>
                <c:pt idx="11">
                  <c:v>庆大霉素</c:v>
                </c:pt>
                <c:pt idx="12">
                  <c:v>四环素</c:v>
                </c:pt>
                <c:pt idx="13">
                  <c:v>替加环素</c:v>
                </c:pt>
                <c:pt idx="14">
                  <c:v>万古霉素</c:v>
                </c:pt>
                <c:pt idx="15">
                  <c:v>左氧氟沙星</c:v>
                </c:pt>
                <c:pt idx="16">
                  <c:v>MRSA+</c:v>
                </c:pt>
              </c:strCache>
            </c:strRef>
          </c:cat>
          <c:val>
            <c:numRef>
              <c:f>完成!$C$259:$S$259</c:f>
              <c:numCache>
                <c:formatCode>General</c:formatCode>
                <c:ptCount val="17"/>
                <c:pt idx="0">
                  <c:v>67.93</c:v>
                </c:pt>
                <c:pt idx="1">
                  <c:v>99.58</c:v>
                </c:pt>
                <c:pt idx="2">
                  <c:v>92.41</c:v>
                </c:pt>
                <c:pt idx="3">
                  <c:v>51.48</c:v>
                </c:pt>
                <c:pt idx="4">
                  <c:v>98.73</c:v>
                </c:pt>
                <c:pt idx="5">
                  <c:v>53.59</c:v>
                </c:pt>
                <c:pt idx="6">
                  <c:v>100</c:v>
                </c:pt>
                <c:pt idx="7">
                  <c:v>75.95</c:v>
                </c:pt>
                <c:pt idx="8">
                  <c:v>100</c:v>
                </c:pt>
                <c:pt idx="9">
                  <c:v>99.58</c:v>
                </c:pt>
                <c:pt idx="10">
                  <c:v>8.44</c:v>
                </c:pt>
                <c:pt idx="11">
                  <c:v>93.67</c:v>
                </c:pt>
                <c:pt idx="12">
                  <c:v>62.45</c:v>
                </c:pt>
                <c:pt idx="13">
                  <c:v>100</c:v>
                </c:pt>
                <c:pt idx="14">
                  <c:v>99.58</c:v>
                </c:pt>
                <c:pt idx="15">
                  <c:v>98.73</c:v>
                </c:pt>
                <c:pt idx="16">
                  <c:v>32.07</c:v>
                </c:pt>
              </c:numCache>
            </c:numRef>
          </c:val>
        </c:ser>
        <c:ser>
          <c:idx val="3"/>
          <c:order val="3"/>
          <c:tx>
            <c:strRef>
              <c:f>完成!$A$260</c:f>
              <c:strCache>
                <c:ptCount val="1"/>
                <c:pt idx="0">
                  <c:v>2015年上半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C$256:$S$256</c:f>
              <c:strCache>
                <c:ptCount val="17"/>
                <c:pt idx="0">
                  <c:v>苯唑西林</c:v>
                </c:pt>
                <c:pt idx="1">
                  <c:v>呋喃妥因</c:v>
                </c:pt>
                <c:pt idx="2">
                  <c:v>复方新诺明</c:v>
                </c:pt>
                <c:pt idx="3">
                  <c:v>红霉素</c:v>
                </c:pt>
                <c:pt idx="4">
                  <c:v>环丙沙星</c:v>
                </c:pt>
                <c:pt idx="5">
                  <c:v>克林霉素</c:v>
                </c:pt>
                <c:pt idx="6">
                  <c:v>喹努普/达福普汀</c:v>
                </c:pt>
                <c:pt idx="7">
                  <c:v>利福平</c:v>
                </c:pt>
                <c:pt idx="8">
                  <c:v>利奈唑胺</c:v>
                </c:pt>
                <c:pt idx="9">
                  <c:v>莫西沙星</c:v>
                </c:pt>
                <c:pt idx="10">
                  <c:v>青霉素</c:v>
                </c:pt>
                <c:pt idx="11">
                  <c:v>庆大霉素</c:v>
                </c:pt>
                <c:pt idx="12">
                  <c:v>四环素</c:v>
                </c:pt>
                <c:pt idx="13">
                  <c:v>替加环素</c:v>
                </c:pt>
                <c:pt idx="14">
                  <c:v>万古霉素</c:v>
                </c:pt>
                <c:pt idx="15">
                  <c:v>左氧氟沙星</c:v>
                </c:pt>
                <c:pt idx="16">
                  <c:v>MRSA+</c:v>
                </c:pt>
              </c:strCache>
            </c:strRef>
          </c:cat>
          <c:val>
            <c:numRef>
              <c:f>完成!$C$260:$S$260</c:f>
              <c:numCache>
                <c:formatCode>General</c:formatCode>
                <c:ptCount val="17"/>
                <c:pt idx="0">
                  <c:v>61.15</c:v>
                </c:pt>
                <c:pt idx="1">
                  <c:v>97.84</c:v>
                </c:pt>
                <c:pt idx="2">
                  <c:v>88.49</c:v>
                </c:pt>
                <c:pt idx="3">
                  <c:v>54.68</c:v>
                </c:pt>
                <c:pt idx="4">
                  <c:v>83.45</c:v>
                </c:pt>
                <c:pt idx="5">
                  <c:v>56.12</c:v>
                </c:pt>
                <c:pt idx="6">
                  <c:v>100</c:v>
                </c:pt>
                <c:pt idx="7">
                  <c:v>79.86</c:v>
                </c:pt>
                <c:pt idx="8">
                  <c:v>100</c:v>
                </c:pt>
                <c:pt idx="9">
                  <c:v>93.53</c:v>
                </c:pt>
                <c:pt idx="10">
                  <c:v>6.47</c:v>
                </c:pt>
                <c:pt idx="11">
                  <c:v>90.65</c:v>
                </c:pt>
                <c:pt idx="12">
                  <c:v>64.75</c:v>
                </c:pt>
                <c:pt idx="13">
                  <c:v>100</c:v>
                </c:pt>
                <c:pt idx="14">
                  <c:v>100</c:v>
                </c:pt>
                <c:pt idx="15">
                  <c:v>83.45</c:v>
                </c:pt>
                <c:pt idx="16">
                  <c:v>38.85</c:v>
                </c:pt>
              </c:numCache>
            </c:numRef>
          </c:val>
        </c:ser>
        <c:gapWidth val="150"/>
        <c:overlap val="0"/>
        <c:axId val="33227386"/>
        <c:axId val="99569036"/>
      </c:barChart>
      <c:catAx>
        <c:axId val="332273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569036"/>
        <c:crossesAt val="0"/>
        <c:auto val="1"/>
        <c:lblAlgn val="ctr"/>
        <c:lblOffset val="100"/>
        <c:noMultiLvlLbl val="0"/>
      </c:catAx>
      <c:valAx>
        <c:axId val="99569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2273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189350470507"/>
          <c:y val="0.311793785310735"/>
          <c:w val="0.105255910029837"/>
          <c:h val="0.298905367231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完成!$A$10:$A$20</c:f>
              <c:strCache>
                <c:ptCount val="11"/>
                <c:pt idx="0">
                  <c:v>铜绿假单胞菌</c:v>
                </c:pt>
                <c:pt idx="1">
                  <c:v>大肠埃希菌</c:v>
                </c:pt>
                <c:pt idx="2">
                  <c:v>肺炎克雷伯菌</c:v>
                </c:pt>
                <c:pt idx="3">
                  <c:v>金黄色葡萄球菌</c:v>
                </c:pt>
                <c:pt idx="4">
                  <c:v>白色念球菌</c:v>
                </c:pt>
                <c:pt idx="5">
                  <c:v>嗜麦芽窄食单胞菌</c:v>
                </c:pt>
                <c:pt idx="6">
                  <c:v>肠球菌属</c:v>
                </c:pt>
                <c:pt idx="7">
                  <c:v>鲍曼不动杆菌</c:v>
                </c:pt>
                <c:pt idx="8">
                  <c:v>凝固酶阴性葡萄球菌</c:v>
                </c:pt>
                <c:pt idx="9">
                  <c:v>阴沟肠杆菌</c:v>
                </c:pt>
                <c:pt idx="10">
                  <c:v>其他</c:v>
                </c:pt>
              </c:strCache>
            </c:strRef>
          </c:cat>
          <c:val>
            <c:numRef>
              <c:f>完成!$B$10:$B$20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完成!$A$10:$A$20</c:f>
              <c:strCache>
                <c:ptCount val="11"/>
                <c:pt idx="0">
                  <c:v>铜绿假单胞菌</c:v>
                </c:pt>
                <c:pt idx="1">
                  <c:v>大肠埃希菌</c:v>
                </c:pt>
                <c:pt idx="2">
                  <c:v>肺炎克雷伯菌</c:v>
                </c:pt>
                <c:pt idx="3">
                  <c:v>金黄色葡萄球菌</c:v>
                </c:pt>
                <c:pt idx="4">
                  <c:v>白色念球菌</c:v>
                </c:pt>
                <c:pt idx="5">
                  <c:v>嗜麦芽窄食单胞菌</c:v>
                </c:pt>
                <c:pt idx="6">
                  <c:v>肠球菌属</c:v>
                </c:pt>
                <c:pt idx="7">
                  <c:v>鲍曼不动杆菌</c:v>
                </c:pt>
                <c:pt idx="8">
                  <c:v>凝固酶阴性葡萄球菌</c:v>
                </c:pt>
                <c:pt idx="9">
                  <c:v>阴沟肠杆菌</c:v>
                </c:pt>
                <c:pt idx="10">
                  <c:v>其他</c:v>
                </c:pt>
              </c:strCache>
            </c:strRef>
          </c:cat>
          <c:val>
            <c:numRef>
              <c:f>完成!$C$10:$C$20</c:f>
              <c:numCache>
                <c:formatCode>General</c:formatCode>
                <c:ptCount val="11"/>
                <c:pt idx="0">
                  <c:v>0.0979</c:v>
                </c:pt>
                <c:pt idx="1">
                  <c:v>0.1292</c:v>
                </c:pt>
                <c:pt idx="2">
                  <c:v>0.08</c:v>
                </c:pt>
                <c:pt idx="3">
                  <c:v>0.0564</c:v>
                </c:pt>
                <c:pt idx="4">
                  <c:v>0.0688</c:v>
                </c:pt>
                <c:pt idx="5">
                  <c:v>0.0281</c:v>
                </c:pt>
                <c:pt idx="6">
                  <c:v>0.0586</c:v>
                </c:pt>
                <c:pt idx="7">
                  <c:v>0.0311</c:v>
                </c:pt>
                <c:pt idx="8">
                  <c:v>0.0301</c:v>
                </c:pt>
                <c:pt idx="9">
                  <c:v>0.0265</c:v>
                </c:pt>
                <c:pt idx="10">
                  <c:v>0.393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020976263702"/>
          <c:y val="0.175225867807893"/>
          <c:w val="0.252424887627159"/>
          <c:h val="0.69757489300998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完成!$A$50:$A$53</c:f>
              <c:strCache>
                <c:ptCount val="4"/>
                <c:pt idx="0">
                  <c:v>金黄色葡萄球菌构成比</c:v>
                </c:pt>
                <c:pt idx="1">
                  <c:v>凝固酶阴性葡萄球菌构成比</c:v>
                </c:pt>
                <c:pt idx="2">
                  <c:v>肠球菌属构成比</c:v>
                </c:pt>
                <c:pt idx="3">
                  <c:v>链球菌属构成比</c:v>
                </c:pt>
              </c:strCache>
            </c:strRef>
          </c:cat>
          <c:val>
            <c:numRef>
              <c:f>完成!$C$50:$C$53</c:f>
              <c:numCache>
                <c:formatCode>General</c:formatCode>
                <c:ptCount val="4"/>
                <c:pt idx="0">
                  <c:v>0.3681</c:v>
                </c:pt>
                <c:pt idx="1">
                  <c:v>0.0867</c:v>
                </c:pt>
                <c:pt idx="2">
                  <c:v>0.256475</c:v>
                </c:pt>
                <c:pt idx="3">
                  <c:v>0.23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7271508556108"/>
          <c:y val="0.0770328102710414"/>
          <c:w val="0.3226874852141"/>
          <c:h val="0.880646695197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013020006351"/>
          <c:y val="0.166966606678664"/>
          <c:w val="0.302397586535408"/>
          <c:h val="0.7052589482103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完成!$A$65:$A$70</c:f>
              <c:strCache>
                <c:ptCount val="6"/>
                <c:pt idx="0">
                  <c:v>铜绿假单胞菌的构成比</c:v>
                </c:pt>
                <c:pt idx="1">
                  <c:v>大肠埃希菌的构成比</c:v>
                </c:pt>
                <c:pt idx="2">
                  <c:v>肺炎克雷伯菌属的构成比</c:v>
                </c:pt>
                <c:pt idx="3">
                  <c:v>鲍曼不动杆菌的构成比</c:v>
                </c:pt>
                <c:pt idx="4">
                  <c:v>嗜麦芽窄食单胞菌的构成比</c:v>
                </c:pt>
                <c:pt idx="5">
                  <c:v>其他</c:v>
                </c:pt>
              </c:strCache>
            </c:strRef>
          </c:cat>
          <c:val>
            <c:numRef>
              <c:f>完成!$C$66:$C$70</c:f>
              <c:numCache>
                <c:formatCode>General</c:formatCode>
                <c:ptCount val="5"/>
                <c:pt idx="0">
                  <c:v>0.2154</c:v>
                </c:pt>
                <c:pt idx="1">
                  <c:v>0.155675</c:v>
                </c:pt>
                <c:pt idx="2">
                  <c:v>0.0587</c:v>
                </c:pt>
                <c:pt idx="3">
                  <c:v>0.0285</c:v>
                </c:pt>
                <c:pt idx="4">
                  <c:v>0.33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6621149571292"/>
          <c:y val="0.0999800039992002"/>
          <c:w val="0.32486503651953"/>
          <c:h val="0.839432113577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475910693302"/>
          <c:y val="0.13443072702332"/>
          <c:w val="0.415432824128476"/>
          <c:h val="0.75720164609053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完成!$A$83:$A$93</c:f>
              <c:strCache>
                <c:ptCount val="11"/>
                <c:pt idx="0">
                  <c:v>铜绿假单胞菌</c:v>
                </c:pt>
                <c:pt idx="1">
                  <c:v>大肠埃希菌</c:v>
                </c:pt>
                <c:pt idx="2">
                  <c:v>肺炎克雷伯菌</c:v>
                </c:pt>
                <c:pt idx="3">
                  <c:v>金黄色葡萄球菌</c:v>
                </c:pt>
                <c:pt idx="4">
                  <c:v>白色念球菌</c:v>
                </c:pt>
                <c:pt idx="5">
                  <c:v>嗜麦芽窄食单胞菌</c:v>
                </c:pt>
                <c:pt idx="6">
                  <c:v>鲍曼不动杆菌</c:v>
                </c:pt>
                <c:pt idx="7">
                  <c:v>凝固酶阴性葡萄球菌</c:v>
                </c:pt>
                <c:pt idx="8">
                  <c:v>阴沟肠杆菌</c:v>
                </c:pt>
                <c:pt idx="9">
                  <c:v>粪肠球菌</c:v>
                </c:pt>
                <c:pt idx="10">
                  <c:v>其他</c:v>
                </c:pt>
              </c:strCache>
            </c:strRef>
          </c:cat>
          <c:val>
            <c:numRef>
              <c:f>完成!$C$83:$C$93</c:f>
              <c:numCache>
                <c:formatCode>General</c:formatCode>
                <c:ptCount val="11"/>
                <c:pt idx="0">
                  <c:v>0.149425</c:v>
                </c:pt>
                <c:pt idx="1">
                  <c:v>0.1433</c:v>
                </c:pt>
                <c:pt idx="2">
                  <c:v>0.109175</c:v>
                </c:pt>
                <c:pt idx="3">
                  <c:v>0.0654</c:v>
                </c:pt>
                <c:pt idx="4">
                  <c:v>0.07545</c:v>
                </c:pt>
                <c:pt idx="5">
                  <c:v>0.041</c:v>
                </c:pt>
                <c:pt idx="6">
                  <c:v>0.0696</c:v>
                </c:pt>
                <c:pt idx="7">
                  <c:v>0.0436</c:v>
                </c:pt>
                <c:pt idx="8">
                  <c:v>0.0295</c:v>
                </c:pt>
                <c:pt idx="9">
                  <c:v>0.0384</c:v>
                </c:pt>
                <c:pt idx="10">
                  <c:v>0.23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2828045436741"/>
          <c:y val="0.0384087791495199"/>
          <c:w val="0.295730513121818"/>
          <c:h val="0.967840268251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5410094637224"/>
          <c:y val="0.155529037390613"/>
          <c:w val="0.312460567823344"/>
          <c:h val="0.7295147175815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完成!$A$99:$A$102</c:f>
              <c:strCache>
                <c:ptCount val="4"/>
                <c:pt idx="0">
                  <c:v>金黄色葡萄球菌构成比</c:v>
                </c:pt>
                <c:pt idx="1">
                  <c:v>凝固酶阴性葡萄球菌构成比</c:v>
                </c:pt>
                <c:pt idx="2">
                  <c:v>肠球菌属构成比</c:v>
                </c:pt>
                <c:pt idx="3">
                  <c:v>链球菌属构成比</c:v>
                </c:pt>
              </c:strCache>
            </c:strRef>
          </c:cat>
          <c:val>
            <c:numRef>
              <c:f>完成!$C$99:$C$102</c:f>
              <c:numCache>
                <c:formatCode>General</c:formatCode>
                <c:ptCount val="4"/>
                <c:pt idx="0">
                  <c:v>0.304375</c:v>
                </c:pt>
                <c:pt idx="1">
                  <c:v>0.1791</c:v>
                </c:pt>
                <c:pt idx="2">
                  <c:v>0.2196925</c:v>
                </c:pt>
                <c:pt idx="3">
                  <c:v>0.296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9542586750789"/>
          <c:y val="0.139021479713604"/>
          <c:w val="0.322712933753943"/>
          <c:h val="0.75079554494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577946768061"/>
          <c:y val="0.157913865164456"/>
          <c:w val="0.334363117870722"/>
          <c:h val="0.71524622932945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完成!$A$114:$A$119</c:f>
              <c:strCache>
                <c:ptCount val="6"/>
                <c:pt idx="0">
                  <c:v>铜绿假单胞菌的构成比</c:v>
                </c:pt>
                <c:pt idx="1">
                  <c:v>大肠埃希菌的构成比</c:v>
                </c:pt>
                <c:pt idx="2">
                  <c:v>肺炎克雷伯菌属的构成比</c:v>
                </c:pt>
                <c:pt idx="3">
                  <c:v>鲍曼不动杆菌的构成比</c:v>
                </c:pt>
                <c:pt idx="4">
                  <c:v>嗜麦芽窄食单胞菌的构成比</c:v>
                </c:pt>
                <c:pt idx="5">
                  <c:v>其他</c:v>
                </c:pt>
              </c:strCache>
            </c:strRef>
          </c:cat>
          <c:val>
            <c:numRef>
              <c:f>完成!$C$114:$C$119</c:f>
              <c:numCache>
                <c:formatCode>General</c:formatCode>
                <c:ptCount val="6"/>
                <c:pt idx="0">
                  <c:v>0.1747</c:v>
                </c:pt>
                <c:pt idx="1">
                  <c:v>0.168825</c:v>
                </c:pt>
                <c:pt idx="2">
                  <c:v>0.1373</c:v>
                </c:pt>
                <c:pt idx="3">
                  <c:v>0.042</c:v>
                </c:pt>
                <c:pt idx="4">
                  <c:v>0.0261</c:v>
                </c:pt>
                <c:pt idx="5">
                  <c:v>0.45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430608365019"/>
          <c:y val="0.0456114846447392"/>
          <c:w val="0.324144486692015"/>
          <c:h val="0.961657277848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8741424177904"/>
          <c:y val="0.141089108910891"/>
          <c:w val="0.384039113634571"/>
          <c:h val="0.7501650165016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完成!$A$134:$A$144</c:f>
              <c:strCache>
                <c:ptCount val="11"/>
                <c:pt idx="0">
                  <c:v>铜绿假单胞菌</c:v>
                </c:pt>
                <c:pt idx="1">
                  <c:v>大肠埃希菌</c:v>
                </c:pt>
                <c:pt idx="2">
                  <c:v>肺炎克雷伯菌</c:v>
                </c:pt>
                <c:pt idx="3">
                  <c:v>金黄色葡萄球菌</c:v>
                </c:pt>
                <c:pt idx="4">
                  <c:v>白色念球菌</c:v>
                </c:pt>
                <c:pt idx="5">
                  <c:v>嗜麦芽窄食单胞菌</c:v>
                </c:pt>
                <c:pt idx="6">
                  <c:v>鲍曼不动杆菌</c:v>
                </c:pt>
                <c:pt idx="7">
                  <c:v>凝固酶阴性葡萄球菌</c:v>
                </c:pt>
                <c:pt idx="8">
                  <c:v>阴沟肠杆菌</c:v>
                </c:pt>
                <c:pt idx="9">
                  <c:v>粪肠球菌</c:v>
                </c:pt>
                <c:pt idx="10">
                  <c:v>其他</c:v>
                </c:pt>
              </c:strCache>
            </c:strRef>
          </c:cat>
          <c:val>
            <c:numRef>
              <c:f>完成!$C$134:$C$144</c:f>
              <c:numCache>
                <c:formatCode>General</c:formatCode>
                <c:ptCount val="11"/>
                <c:pt idx="0">
                  <c:v>0.1133</c:v>
                </c:pt>
                <c:pt idx="1">
                  <c:v>0.1467</c:v>
                </c:pt>
                <c:pt idx="2">
                  <c:v>0.0687</c:v>
                </c:pt>
                <c:pt idx="3">
                  <c:v>0.0692</c:v>
                </c:pt>
                <c:pt idx="4">
                  <c:v>0.07675</c:v>
                </c:pt>
                <c:pt idx="5">
                  <c:v>0.02225</c:v>
                </c:pt>
                <c:pt idx="6">
                  <c:v>0.068</c:v>
                </c:pt>
                <c:pt idx="7">
                  <c:v>0.0402</c:v>
                </c:pt>
                <c:pt idx="8">
                  <c:v>0.0386</c:v>
                </c:pt>
                <c:pt idx="9">
                  <c:v>0.0407</c:v>
                </c:pt>
                <c:pt idx="10">
                  <c:v>0.31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5483794653418"/>
          <c:y val="0.0953795379537954"/>
          <c:w val="0.297689456667455"/>
          <c:h val="0.832508250825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0842839036755"/>
          <c:y val="0.186523792226662"/>
          <c:w val="0.346799746514575"/>
          <c:h val="0.7388303668725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完成!$A$150:$A$153</c:f>
              <c:strCache>
                <c:ptCount val="4"/>
                <c:pt idx="0">
                  <c:v>金黄色葡萄球菌构成比</c:v>
                </c:pt>
                <c:pt idx="1">
                  <c:v>凝固酶阴性葡萄球菌构成比</c:v>
                </c:pt>
                <c:pt idx="2">
                  <c:v>肠球菌属构成比</c:v>
                </c:pt>
                <c:pt idx="3">
                  <c:v>链球菌属构成比</c:v>
                </c:pt>
              </c:strCache>
            </c:strRef>
          </c:cat>
          <c:val>
            <c:numRef>
              <c:f>完成!$C$150:$C$153</c:f>
              <c:numCache>
                <c:formatCode>General</c:formatCode>
                <c:ptCount val="4"/>
                <c:pt idx="0">
                  <c:v>0.3425</c:v>
                </c:pt>
                <c:pt idx="1">
                  <c:v>0.1057</c:v>
                </c:pt>
                <c:pt idx="2">
                  <c:v>0.27545</c:v>
                </c:pt>
                <c:pt idx="3">
                  <c:v>0.276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919835234474"/>
          <c:y val="0.168543407192154"/>
          <c:w val="0.324144486692015"/>
          <c:h val="0.69197239375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2770094048842"/>
          <c:y val="0.145627821434543"/>
          <c:w val="0.37493084643958"/>
          <c:h val="0.74168199297776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完成!$A$165:$A$170</c:f>
              <c:strCache>
                <c:ptCount val="6"/>
                <c:pt idx="0">
                  <c:v>铜绿假单胞菌的构成比</c:v>
                </c:pt>
                <c:pt idx="1">
                  <c:v>大肠埃希菌的构成比</c:v>
                </c:pt>
                <c:pt idx="2">
                  <c:v>肺炎克雷伯菌属的构成比</c:v>
                </c:pt>
                <c:pt idx="3">
                  <c:v>鲍曼不动杆菌的构成比</c:v>
                </c:pt>
                <c:pt idx="4">
                  <c:v>嗜麦芽窄食单胞菌的构成比</c:v>
                </c:pt>
                <c:pt idx="5">
                  <c:v>其他</c:v>
                </c:pt>
              </c:strCache>
            </c:strRef>
          </c:cat>
          <c:val>
            <c:numRef>
              <c:f>完成!$C$165:$C$170</c:f>
              <c:numCache>
                <c:formatCode>General</c:formatCode>
                <c:ptCount val="6"/>
                <c:pt idx="0">
                  <c:v>0.142</c:v>
                </c:pt>
                <c:pt idx="1">
                  <c:v>0.18385</c:v>
                </c:pt>
                <c:pt idx="2">
                  <c:v>0.08585</c:v>
                </c:pt>
                <c:pt idx="3">
                  <c:v>0.068</c:v>
                </c:pt>
                <c:pt idx="4">
                  <c:v>0.0223</c:v>
                </c:pt>
                <c:pt idx="5">
                  <c:v>0.50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1512684738797"/>
          <c:y val="0.0713927436883464"/>
          <c:w val="0.323401564846282"/>
          <c:h val="0.884801872596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9280</xdr:colOff>
      <xdr:row>28</xdr:row>
      <xdr:rowOff>152640</xdr:rowOff>
    </xdr:from>
    <xdr:to>
      <xdr:col>12</xdr:col>
      <xdr:colOff>639720</xdr:colOff>
      <xdr:row>41</xdr:row>
      <xdr:rowOff>181080</xdr:rowOff>
    </xdr:to>
    <xdr:graphicFrame>
      <xdr:nvGraphicFramePr>
        <xdr:cNvPr id="0" name="图表 6"/>
        <xdr:cNvGraphicFramePr/>
      </xdr:nvGraphicFramePr>
      <xdr:xfrm>
        <a:off x="4187160" y="5115240"/>
        <a:ext cx="45648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20</xdr:colOff>
      <xdr:row>45</xdr:row>
      <xdr:rowOff>152640</xdr:rowOff>
    </xdr:from>
    <xdr:to>
      <xdr:col>13</xdr:col>
      <xdr:colOff>720</xdr:colOff>
      <xdr:row>54</xdr:row>
      <xdr:rowOff>18720</xdr:rowOff>
    </xdr:to>
    <xdr:graphicFrame>
      <xdr:nvGraphicFramePr>
        <xdr:cNvPr id="1" name="图表 7"/>
        <xdr:cNvGraphicFramePr/>
      </xdr:nvGraphicFramePr>
      <xdr:xfrm>
        <a:off x="4217400" y="8296560"/>
        <a:ext cx="4564800" cy="151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800</xdr:colOff>
      <xdr:row>62</xdr:row>
      <xdr:rowOff>0</xdr:rowOff>
    </xdr:from>
    <xdr:to>
      <xdr:col>12</xdr:col>
      <xdr:colOff>649440</xdr:colOff>
      <xdr:row>72</xdr:row>
      <xdr:rowOff>18720</xdr:rowOff>
    </xdr:to>
    <xdr:graphicFrame>
      <xdr:nvGraphicFramePr>
        <xdr:cNvPr id="2" name="图表 8"/>
        <xdr:cNvGraphicFramePr/>
      </xdr:nvGraphicFramePr>
      <xdr:xfrm>
        <a:off x="4227480" y="11163240"/>
        <a:ext cx="453420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719280</xdr:colOff>
      <xdr:row>78</xdr:row>
      <xdr:rowOff>162360</xdr:rowOff>
    </xdr:from>
    <xdr:to>
      <xdr:col>13</xdr:col>
      <xdr:colOff>720</xdr:colOff>
      <xdr:row>92</xdr:row>
      <xdr:rowOff>9360</xdr:rowOff>
    </xdr:to>
    <xdr:graphicFrame>
      <xdr:nvGraphicFramePr>
        <xdr:cNvPr id="3" name="图表 9"/>
        <xdr:cNvGraphicFramePr/>
      </xdr:nvGraphicFramePr>
      <xdr:xfrm>
        <a:off x="4187160" y="14135400"/>
        <a:ext cx="459504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95</xdr:row>
      <xdr:rowOff>0</xdr:rowOff>
    </xdr:from>
    <xdr:to>
      <xdr:col>12</xdr:col>
      <xdr:colOff>659880</xdr:colOff>
      <xdr:row>104</xdr:row>
      <xdr:rowOff>162000</xdr:rowOff>
    </xdr:to>
    <xdr:graphicFrame>
      <xdr:nvGraphicFramePr>
        <xdr:cNvPr id="4" name="图表 10"/>
        <xdr:cNvGraphicFramePr/>
      </xdr:nvGraphicFramePr>
      <xdr:xfrm>
        <a:off x="4207680" y="17011800"/>
        <a:ext cx="456444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720</xdr:colOff>
      <xdr:row>110</xdr:row>
      <xdr:rowOff>162360</xdr:rowOff>
    </xdr:from>
    <xdr:to>
      <xdr:col>12</xdr:col>
      <xdr:colOff>649440</xdr:colOff>
      <xdr:row>122</xdr:row>
      <xdr:rowOff>18720</xdr:rowOff>
    </xdr:to>
    <xdr:graphicFrame>
      <xdr:nvGraphicFramePr>
        <xdr:cNvPr id="5" name="图表 11"/>
        <xdr:cNvGraphicFramePr/>
      </xdr:nvGraphicFramePr>
      <xdr:xfrm>
        <a:off x="4217400" y="19850400"/>
        <a:ext cx="454428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9720</xdr:colOff>
      <xdr:row>130</xdr:row>
      <xdr:rowOff>0</xdr:rowOff>
    </xdr:from>
    <xdr:to>
      <xdr:col>13</xdr:col>
      <xdr:colOff>720</xdr:colOff>
      <xdr:row>142</xdr:row>
      <xdr:rowOff>19080</xdr:rowOff>
    </xdr:to>
    <xdr:graphicFrame>
      <xdr:nvGraphicFramePr>
        <xdr:cNvPr id="6" name="图表 12"/>
        <xdr:cNvGraphicFramePr/>
      </xdr:nvGraphicFramePr>
      <xdr:xfrm>
        <a:off x="4217400" y="23184000"/>
        <a:ext cx="456480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9720</xdr:colOff>
      <xdr:row>147</xdr:row>
      <xdr:rowOff>9000</xdr:rowOff>
    </xdr:from>
    <xdr:to>
      <xdr:col>12</xdr:col>
      <xdr:colOff>649440</xdr:colOff>
      <xdr:row>157</xdr:row>
      <xdr:rowOff>171720</xdr:rowOff>
    </xdr:to>
    <xdr:graphicFrame>
      <xdr:nvGraphicFramePr>
        <xdr:cNvPr id="7" name="图表 13"/>
        <xdr:cNvGraphicFramePr/>
      </xdr:nvGraphicFramePr>
      <xdr:xfrm>
        <a:off x="4217400" y="26231400"/>
        <a:ext cx="4544280" cy="19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9720</xdr:colOff>
      <xdr:row>162</xdr:row>
      <xdr:rowOff>0</xdr:rowOff>
    </xdr:from>
    <xdr:to>
      <xdr:col>12</xdr:col>
      <xdr:colOff>659880</xdr:colOff>
      <xdr:row>174</xdr:row>
      <xdr:rowOff>28800</xdr:rowOff>
    </xdr:to>
    <xdr:graphicFrame>
      <xdr:nvGraphicFramePr>
        <xdr:cNvPr id="8" name="图表 14"/>
        <xdr:cNvGraphicFramePr/>
      </xdr:nvGraphicFramePr>
      <xdr:xfrm>
        <a:off x="4217400" y="28899000"/>
        <a:ext cx="455472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0080</xdr:colOff>
      <xdr:row>190</xdr:row>
      <xdr:rowOff>56880</xdr:rowOff>
    </xdr:from>
    <xdr:to>
      <xdr:col>16</xdr:col>
      <xdr:colOff>50400</xdr:colOff>
      <xdr:row>199</xdr:row>
      <xdr:rowOff>162000</xdr:rowOff>
    </xdr:to>
    <xdr:graphicFrame>
      <xdr:nvGraphicFramePr>
        <xdr:cNvPr id="9" name="Chart 21"/>
        <xdr:cNvGraphicFramePr/>
      </xdr:nvGraphicFramePr>
      <xdr:xfrm>
        <a:off x="2748240" y="34175520"/>
        <a:ext cx="7902360" cy="16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659520</xdr:colOff>
      <xdr:row>225</xdr:row>
      <xdr:rowOff>9360</xdr:rowOff>
    </xdr:from>
    <xdr:to>
      <xdr:col>16</xdr:col>
      <xdr:colOff>360</xdr:colOff>
      <xdr:row>235</xdr:row>
      <xdr:rowOff>152640</xdr:rowOff>
    </xdr:to>
    <xdr:graphicFrame>
      <xdr:nvGraphicFramePr>
        <xdr:cNvPr id="10" name="Chart 22"/>
        <xdr:cNvGraphicFramePr/>
      </xdr:nvGraphicFramePr>
      <xdr:xfrm>
        <a:off x="2728440" y="40147560"/>
        <a:ext cx="787212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659520</xdr:colOff>
      <xdr:row>242</xdr:row>
      <xdr:rowOff>47520</xdr:rowOff>
    </xdr:from>
    <xdr:to>
      <xdr:col>15</xdr:col>
      <xdr:colOff>539640</xdr:colOff>
      <xdr:row>253</xdr:row>
      <xdr:rowOff>9360</xdr:rowOff>
    </xdr:to>
    <xdr:graphicFrame>
      <xdr:nvGraphicFramePr>
        <xdr:cNvPr id="11" name="Chart 23"/>
        <xdr:cNvGraphicFramePr/>
      </xdr:nvGraphicFramePr>
      <xdr:xfrm>
        <a:off x="2728440" y="43119720"/>
        <a:ext cx="78519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9800</xdr:colOff>
      <xdr:row>278</xdr:row>
      <xdr:rowOff>28800</xdr:rowOff>
    </xdr:from>
    <xdr:to>
      <xdr:col>16</xdr:col>
      <xdr:colOff>360</xdr:colOff>
      <xdr:row>288</xdr:row>
      <xdr:rowOff>162000</xdr:rowOff>
    </xdr:to>
    <xdr:graphicFrame>
      <xdr:nvGraphicFramePr>
        <xdr:cNvPr id="12" name="Chart 24"/>
        <xdr:cNvGraphicFramePr/>
      </xdr:nvGraphicFramePr>
      <xdr:xfrm>
        <a:off x="2757960" y="49273200"/>
        <a:ext cx="784260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0080</xdr:colOff>
      <xdr:row>296</xdr:row>
      <xdr:rowOff>47520</xdr:rowOff>
    </xdr:from>
    <xdr:to>
      <xdr:col>16</xdr:col>
      <xdr:colOff>360</xdr:colOff>
      <xdr:row>307</xdr:row>
      <xdr:rowOff>95040</xdr:rowOff>
    </xdr:to>
    <xdr:graphicFrame>
      <xdr:nvGraphicFramePr>
        <xdr:cNvPr id="13" name="Chart 25"/>
        <xdr:cNvGraphicFramePr/>
      </xdr:nvGraphicFramePr>
      <xdr:xfrm>
        <a:off x="2748240" y="52377840"/>
        <a:ext cx="785232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649080</xdr:colOff>
      <xdr:row>208</xdr:row>
      <xdr:rowOff>18720</xdr:rowOff>
    </xdr:from>
    <xdr:to>
      <xdr:col>16</xdr:col>
      <xdr:colOff>10440</xdr:colOff>
      <xdr:row>218</xdr:row>
      <xdr:rowOff>76320</xdr:rowOff>
    </xdr:to>
    <xdr:graphicFrame>
      <xdr:nvGraphicFramePr>
        <xdr:cNvPr id="14" name="Chart 26"/>
        <xdr:cNvGraphicFramePr/>
      </xdr:nvGraphicFramePr>
      <xdr:xfrm>
        <a:off x="2718000" y="37223280"/>
        <a:ext cx="7892640" cy="17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0</xdr:colOff>
      <xdr:row>260</xdr:row>
      <xdr:rowOff>9360</xdr:rowOff>
    </xdr:from>
    <xdr:to>
      <xdr:col>15</xdr:col>
      <xdr:colOff>539640</xdr:colOff>
      <xdr:row>271</xdr:row>
      <xdr:rowOff>162000</xdr:rowOff>
    </xdr:to>
    <xdr:graphicFrame>
      <xdr:nvGraphicFramePr>
        <xdr:cNvPr id="15" name="Chart 20"/>
        <xdr:cNvGraphicFramePr/>
      </xdr:nvGraphicFramePr>
      <xdr:xfrm>
        <a:off x="2738160" y="46167480"/>
        <a:ext cx="784224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</xdr:col>
      <xdr:colOff>719280</xdr:colOff>
      <xdr:row>8</xdr:row>
      <xdr:rowOff>18720</xdr:rowOff>
    </xdr:from>
    <xdr:to>
      <xdr:col>12</xdr:col>
      <xdr:colOff>659880</xdr:colOff>
      <xdr:row>19</xdr:row>
      <xdr:rowOff>47160</xdr:rowOff>
    </xdr:to>
    <xdr:graphicFrame>
      <xdr:nvGraphicFramePr>
        <xdr:cNvPr id="16" name="Chart 19"/>
        <xdr:cNvGraphicFramePr/>
      </xdr:nvGraphicFramePr>
      <xdr:xfrm>
        <a:off x="4187160" y="1418760"/>
        <a:ext cx="458496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5" activeCellId="0" sqref="N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75"/>
    <col collapsed="false" customWidth="true" hidden="false" outlineLevel="0" max="3" min="3" style="0" width="10.99"/>
    <col collapsed="false" customWidth="true" hidden="false" outlineLevel="0" max="4" min="4" style="0" width="8.36"/>
    <col collapsed="false" customWidth="true" hidden="false" outlineLevel="0" max="5" min="5" style="0" width="9.12"/>
    <col collapsed="false" customWidth="true" hidden="false" outlineLevel="0" max="6" min="6" style="0" width="9.25"/>
    <col collapsed="false" customWidth="true" hidden="false" outlineLevel="0" max="7" min="7" style="0" width="7.49"/>
    <col collapsed="false" customWidth="true" hidden="false" outlineLevel="0" max="8" min="8" style="0" width="7.87"/>
    <col collapsed="false" customWidth="true" hidden="false" outlineLevel="0" max="10" min="10" style="0" width="7.87"/>
    <col collapsed="false" customWidth="true" hidden="false" outlineLevel="0" max="11" min="11" style="0" width="8.25"/>
    <col collapsed="false" customWidth="true" hidden="false" outlineLevel="0" max="13" min="12" style="0" width="8.36"/>
    <col collapsed="false" customWidth="true" hidden="false" outlineLevel="0" max="14" min="14" style="0" width="8.25"/>
    <col collapsed="false" customWidth="true" hidden="false" outlineLevel="0" max="15" min="15" style="0" width="7.49"/>
    <col collapsed="false" customWidth="true" hidden="false" outlineLevel="0" max="16" min="16" style="0" width="6.99"/>
    <col collapsed="false" customWidth="true" hidden="false" outlineLevel="0" max="17" min="17" style="0" width="7.99"/>
    <col collapsed="false" customWidth="true" hidden="false" outlineLevel="0" max="18" min="18" style="0" width="8.12"/>
    <col collapsed="false" customWidth="true" hidden="false" outlineLevel="0" max="19" min="19" style="0" width="5.99"/>
    <col collapsed="false" customWidth="true" hidden="false" outlineLevel="0" max="20" min="20" style="0" width="6.87"/>
    <col collapsed="false" customWidth="true" hidden="false" outlineLevel="0" max="21" min="21" style="0" width="6.74"/>
    <col collapsed="false" customWidth="true" hidden="false" outlineLevel="0" max="22" min="22" style="0" width="6.12"/>
    <col collapsed="false" customWidth="true" hidden="false" outlineLevel="0" max="23" min="23" style="0" width="5.62"/>
    <col collapsed="false" customWidth="true" hidden="false" outlineLevel="0" max="24" min="24" style="0" width="5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7" customFormat="false" ht="13.5" hidden="false" customHeight="false" outlineLevel="0" collapsed="false">
      <c r="A7" s="0" t="s">
        <v>1</v>
      </c>
    </row>
    <row r="8" customFormat="false" ht="14.25" hidden="false" customHeight="false" outlineLevel="0" collapsed="false">
      <c r="A8" s="2" t="s">
        <v>2</v>
      </c>
      <c r="C8" s="3"/>
    </row>
    <row r="10" customFormat="false" ht="14.25" hidden="false" customHeight="false" outlineLevel="0" collapsed="false">
      <c r="A10" s="4" t="s">
        <v>3</v>
      </c>
      <c r="B10" s="4"/>
      <c r="C10" s="3" t="n">
        <v>0.0979</v>
      </c>
    </row>
    <row r="11" customFormat="false" ht="14.25" hidden="false" customHeight="false" outlineLevel="0" collapsed="false">
      <c r="A11" s="4" t="s">
        <v>4</v>
      </c>
      <c r="B11" s="4"/>
      <c r="C11" s="3" t="n">
        <v>0.1292</v>
      </c>
    </row>
    <row r="12" customFormat="false" ht="14.25" hidden="false" customHeight="false" outlineLevel="0" collapsed="false">
      <c r="A12" s="4" t="s">
        <v>5</v>
      </c>
      <c r="B12" s="4"/>
      <c r="C12" s="5" t="n">
        <v>0.08</v>
      </c>
    </row>
    <row r="13" customFormat="false" ht="14.25" hidden="false" customHeight="false" outlineLevel="0" collapsed="false">
      <c r="A13" s="4" t="s">
        <v>6</v>
      </c>
      <c r="B13" s="4"/>
      <c r="C13" s="3" t="n">
        <v>0.0564</v>
      </c>
    </row>
    <row r="14" customFormat="false" ht="14.25" hidden="false" customHeight="false" outlineLevel="0" collapsed="false">
      <c r="A14" s="4" t="s">
        <v>7</v>
      </c>
      <c r="B14" s="4"/>
      <c r="C14" s="3" t="n">
        <v>0.0688</v>
      </c>
    </row>
    <row r="15" customFormat="false" ht="14.25" hidden="false" customHeight="false" outlineLevel="0" collapsed="false">
      <c r="A15" s="4" t="s">
        <v>8</v>
      </c>
      <c r="B15" s="4"/>
      <c r="C15" s="3" t="n">
        <v>0.0281</v>
      </c>
    </row>
    <row r="16" customFormat="false" ht="14.25" hidden="false" customHeight="false" outlineLevel="0" collapsed="false">
      <c r="A16" s="4" t="s">
        <v>9</v>
      </c>
      <c r="B16" s="4"/>
      <c r="C16" s="3" t="n">
        <v>0.0586</v>
      </c>
    </row>
    <row r="17" customFormat="false" ht="14.25" hidden="false" customHeight="false" outlineLevel="0" collapsed="false">
      <c r="A17" s="4" t="s">
        <v>10</v>
      </c>
      <c r="B17" s="4"/>
      <c r="C17" s="3" t="n">
        <v>0.0311</v>
      </c>
    </row>
    <row r="18" customFormat="false" ht="14.25" hidden="false" customHeight="false" outlineLevel="0" collapsed="false">
      <c r="A18" s="4" t="s">
        <v>11</v>
      </c>
      <c r="B18" s="4"/>
      <c r="C18" s="3" t="n">
        <v>0.0301</v>
      </c>
    </row>
    <row r="19" customFormat="false" ht="14.25" hidden="false" customHeight="false" outlineLevel="0" collapsed="false">
      <c r="A19" s="6" t="s">
        <v>12</v>
      </c>
      <c r="B19" s="6"/>
      <c r="C19" s="3" t="n">
        <v>0.0265</v>
      </c>
    </row>
    <row r="20" customFormat="false" ht="14.25" hidden="false" customHeight="false" outlineLevel="0" collapsed="false">
      <c r="A20" s="7" t="s">
        <v>13</v>
      </c>
      <c r="B20" s="7"/>
      <c r="C20" s="3" t="n">
        <v>0.3933</v>
      </c>
    </row>
    <row r="21" customFormat="false" ht="14.25" hidden="false" customHeight="false" outlineLevel="0" collapsed="false">
      <c r="A21" s="8"/>
    </row>
    <row r="22" customFormat="false" ht="14.25" hidden="false" customHeight="false" outlineLevel="0" collapsed="false">
      <c r="A22" s="8"/>
    </row>
    <row r="23" customFormat="false" ht="14.25" hidden="false" customHeight="false" outlineLevel="0" collapsed="false">
      <c r="A23" s="8"/>
    </row>
    <row r="30" customFormat="false" ht="13.5" hidden="false" customHeight="false" outlineLevel="0" collapsed="false">
      <c r="A30" s="0" t="s">
        <v>14</v>
      </c>
    </row>
    <row r="31" customFormat="false" ht="14.25" hidden="false" customHeight="false" outlineLevel="0" collapsed="false">
      <c r="A31" s="2" t="s">
        <v>2</v>
      </c>
      <c r="B31" s="2"/>
    </row>
    <row r="32" customFormat="false" ht="14.25" hidden="false" customHeight="false" outlineLevel="0" collapsed="false">
      <c r="A32" s="2"/>
      <c r="B32" s="2"/>
    </row>
    <row r="33" customFormat="false" ht="14.25" hidden="false" customHeight="false" outlineLevel="0" collapsed="false">
      <c r="A33" s="9" t="s">
        <v>3</v>
      </c>
      <c r="B33" s="10"/>
      <c r="C33" s="3" t="n">
        <v>0.1517</v>
      </c>
    </row>
    <row r="34" customFormat="false" ht="14.25" hidden="false" customHeight="false" outlineLevel="0" collapsed="false">
      <c r="A34" s="9" t="s">
        <v>4</v>
      </c>
      <c r="B34" s="10"/>
      <c r="C34" s="3" t="n">
        <v>0.1596</v>
      </c>
    </row>
    <row r="35" customFormat="false" ht="14.25" hidden="false" customHeight="false" outlineLevel="0" collapsed="false">
      <c r="A35" s="9" t="s">
        <v>5</v>
      </c>
      <c r="B35" s="10"/>
      <c r="C35" s="3" t="n">
        <v>0.110175</v>
      </c>
    </row>
    <row r="36" customFormat="false" ht="14.25" hidden="false" customHeight="false" outlineLevel="0" collapsed="false">
      <c r="A36" s="9" t="s">
        <v>6</v>
      </c>
      <c r="B36" s="10"/>
      <c r="C36" s="3" t="n">
        <v>0.0679</v>
      </c>
    </row>
    <row r="37" customFormat="false" ht="14.25" hidden="false" customHeight="false" outlineLevel="0" collapsed="false">
      <c r="A37" s="9" t="s">
        <v>7</v>
      </c>
      <c r="B37" s="10"/>
      <c r="C37" s="3" t="n">
        <v>0.123225</v>
      </c>
    </row>
    <row r="38" customFormat="false" ht="25.5" hidden="false" customHeight="false" outlineLevel="0" collapsed="false">
      <c r="A38" s="9" t="s">
        <v>8</v>
      </c>
      <c r="B38" s="10"/>
      <c r="C38" s="3" t="n">
        <v>0.0412</v>
      </c>
      <c r="T38" s="11"/>
    </row>
    <row r="39" customFormat="false" ht="14.25" hidden="false" customHeight="false" outlineLevel="0" collapsed="false">
      <c r="A39" s="9" t="s">
        <v>9</v>
      </c>
      <c r="B39" s="10"/>
      <c r="C39" s="3" t="n">
        <v>0.047675</v>
      </c>
    </row>
    <row r="40" customFormat="false" ht="14.25" hidden="false" customHeight="false" outlineLevel="0" collapsed="false">
      <c r="A40" s="9" t="s">
        <v>10</v>
      </c>
      <c r="B40" s="10"/>
      <c r="C40" s="3" t="n">
        <v>0.03035</v>
      </c>
    </row>
    <row r="41" customFormat="false" ht="14.25" hidden="false" customHeight="false" outlineLevel="0" collapsed="false">
      <c r="A41" s="9" t="s">
        <v>11</v>
      </c>
      <c r="B41" s="10"/>
      <c r="C41" s="3" t="n">
        <v>0.0217</v>
      </c>
    </row>
    <row r="42" customFormat="false" ht="14.25" hidden="false" customHeight="false" outlineLevel="0" collapsed="false">
      <c r="A42" s="2" t="s">
        <v>12</v>
      </c>
      <c r="B42" s="2"/>
      <c r="C42" s="3" t="n">
        <v>0.0234</v>
      </c>
    </row>
    <row r="43" customFormat="false" ht="14.25" hidden="false" customHeight="false" outlineLevel="0" collapsed="false">
      <c r="A43" s="12" t="s">
        <v>13</v>
      </c>
      <c r="C43" s="3" t="n">
        <v>0.223</v>
      </c>
    </row>
    <row r="47" customFormat="false" ht="13.5" hidden="false" customHeight="false" outlineLevel="0" collapsed="false">
      <c r="A47" s="0" t="s">
        <v>14</v>
      </c>
    </row>
    <row r="48" customFormat="false" ht="14.25" hidden="false" customHeight="false" outlineLevel="0" collapsed="false">
      <c r="A48" s="2" t="s">
        <v>15</v>
      </c>
      <c r="B48" s="2"/>
    </row>
    <row r="50" customFormat="false" ht="15.75" hidden="false" customHeight="false" outlineLevel="0" collapsed="false">
      <c r="A50" s="13" t="s">
        <v>16</v>
      </c>
      <c r="B50" s="13"/>
      <c r="C50" s="14" t="n">
        <v>0.3681</v>
      </c>
    </row>
    <row r="51" customFormat="false" ht="14.25" hidden="false" customHeight="false" outlineLevel="0" collapsed="false">
      <c r="A51" s="13" t="s">
        <v>17</v>
      </c>
      <c r="B51" s="13"/>
      <c r="C51" s="15" t="n">
        <v>0.0867</v>
      </c>
    </row>
    <row r="52" customFormat="false" ht="15.75" hidden="false" customHeight="false" outlineLevel="0" collapsed="false">
      <c r="A52" s="13" t="s">
        <v>18</v>
      </c>
      <c r="B52" s="13"/>
      <c r="C52" s="14" t="n">
        <v>0.256475</v>
      </c>
    </row>
    <row r="53" customFormat="false" ht="15.75" hidden="false" customHeight="false" outlineLevel="0" collapsed="false">
      <c r="A53" s="13" t="s">
        <v>19</v>
      </c>
      <c r="B53" s="13"/>
      <c r="C53" s="14" t="n">
        <v>0.2336</v>
      </c>
    </row>
    <row r="62" customFormat="false" ht="13.5" hidden="false" customHeight="false" outlineLevel="0" collapsed="false">
      <c r="A62" s="0" t="s">
        <v>14</v>
      </c>
    </row>
    <row r="63" customFormat="false" ht="14.25" hidden="false" customHeight="false" outlineLevel="0" collapsed="false">
      <c r="A63" s="2" t="s">
        <v>20</v>
      </c>
      <c r="B63" s="2"/>
    </row>
    <row r="65" customFormat="false" ht="14.25" hidden="false" customHeight="false" outlineLevel="0" collapsed="false">
      <c r="A65" s="2" t="s">
        <v>21</v>
      </c>
      <c r="B65" s="2"/>
      <c r="C65" s="16" t="n">
        <v>0.209075</v>
      </c>
    </row>
    <row r="66" customFormat="false" ht="14.25" hidden="false" customHeight="false" outlineLevel="0" collapsed="false">
      <c r="A66" s="2" t="s">
        <v>22</v>
      </c>
      <c r="B66" s="2"/>
      <c r="C66" s="16" t="n">
        <v>0.2154</v>
      </c>
    </row>
    <row r="67" customFormat="false" ht="14.25" hidden="false" customHeight="false" outlineLevel="0" collapsed="false">
      <c r="A67" s="2" t="s">
        <v>23</v>
      </c>
      <c r="B67" s="2"/>
      <c r="C67" s="16" t="n">
        <v>0.155675</v>
      </c>
    </row>
    <row r="68" customFormat="false" ht="14.25" hidden="false" customHeight="false" outlineLevel="0" collapsed="false">
      <c r="A68" s="2" t="s">
        <v>24</v>
      </c>
      <c r="B68" s="2"/>
      <c r="C68" s="16" t="n">
        <v>0.0587</v>
      </c>
    </row>
    <row r="69" customFormat="false" ht="14.25" hidden="false" customHeight="false" outlineLevel="0" collapsed="false">
      <c r="A69" s="2" t="s">
        <v>25</v>
      </c>
      <c r="B69" s="2"/>
      <c r="C69" s="17" t="n">
        <v>0.0285</v>
      </c>
    </row>
    <row r="70" customFormat="false" ht="14.25" hidden="false" customHeight="false" outlineLevel="0" collapsed="false">
      <c r="A70" s="2" t="s">
        <v>13</v>
      </c>
      <c r="C70" s="16" t="n">
        <v>0.3326</v>
      </c>
    </row>
    <row r="80" customFormat="false" ht="13.5" hidden="false" customHeight="false" outlineLevel="0" collapsed="false">
      <c r="A80" s="0" t="s">
        <v>26</v>
      </c>
    </row>
    <row r="81" customFormat="false" ht="14.25" hidden="false" customHeight="false" outlineLevel="0" collapsed="false">
      <c r="A81" s="2" t="s">
        <v>2</v>
      </c>
      <c r="B81" s="2"/>
    </row>
    <row r="82" customFormat="false" ht="14.25" hidden="false" customHeight="false" outlineLevel="0" collapsed="false">
      <c r="A82" s="2"/>
      <c r="B82" s="2"/>
    </row>
    <row r="83" customFormat="false" ht="14.25" hidden="false" customHeight="false" outlineLevel="0" collapsed="false">
      <c r="A83" s="9" t="s">
        <v>3</v>
      </c>
      <c r="B83" s="10"/>
      <c r="C83" s="3" t="n">
        <v>0.149425</v>
      </c>
    </row>
    <row r="84" customFormat="false" ht="14.25" hidden="false" customHeight="false" outlineLevel="0" collapsed="false">
      <c r="A84" s="9" t="s">
        <v>4</v>
      </c>
      <c r="B84" s="10"/>
      <c r="C84" s="3" t="n">
        <v>0.1433</v>
      </c>
    </row>
    <row r="85" customFormat="false" ht="14.25" hidden="false" customHeight="false" outlineLevel="0" collapsed="false">
      <c r="A85" s="9" t="s">
        <v>5</v>
      </c>
      <c r="B85" s="10"/>
      <c r="C85" s="3" t="n">
        <v>0.109175</v>
      </c>
    </row>
    <row r="86" customFormat="false" ht="14.25" hidden="false" customHeight="false" outlineLevel="0" collapsed="false">
      <c r="A86" s="9" t="s">
        <v>6</v>
      </c>
      <c r="B86" s="10"/>
      <c r="C86" s="3" t="n">
        <v>0.0654</v>
      </c>
    </row>
    <row r="87" customFormat="false" ht="14.25" hidden="false" customHeight="false" outlineLevel="0" collapsed="false">
      <c r="A87" s="9" t="s">
        <v>7</v>
      </c>
      <c r="B87" s="10"/>
      <c r="C87" s="3" t="n">
        <v>0.07545</v>
      </c>
    </row>
    <row r="88" customFormat="false" ht="14.25" hidden="false" customHeight="false" outlineLevel="0" collapsed="false">
      <c r="A88" s="9" t="s">
        <v>8</v>
      </c>
      <c r="B88" s="10"/>
      <c r="C88" s="3" t="n">
        <v>0.041</v>
      </c>
    </row>
    <row r="89" customFormat="false" ht="14.25" hidden="false" customHeight="false" outlineLevel="0" collapsed="false">
      <c r="A89" s="9" t="s">
        <v>10</v>
      </c>
      <c r="B89" s="10"/>
      <c r="C89" s="3" t="n">
        <v>0.0696</v>
      </c>
    </row>
    <row r="90" customFormat="false" ht="14.25" hidden="false" customHeight="false" outlineLevel="0" collapsed="false">
      <c r="A90" s="9" t="s">
        <v>11</v>
      </c>
      <c r="B90" s="10"/>
      <c r="C90" s="3" t="n">
        <v>0.0436</v>
      </c>
    </row>
    <row r="91" customFormat="false" ht="14.25" hidden="false" customHeight="false" outlineLevel="0" collapsed="false">
      <c r="A91" s="2" t="s">
        <v>12</v>
      </c>
      <c r="B91" s="2"/>
      <c r="C91" s="3" t="n">
        <v>0.0295</v>
      </c>
    </row>
    <row r="92" customFormat="false" ht="14.25" hidden="false" customHeight="false" outlineLevel="0" collapsed="false">
      <c r="A92" s="2" t="s">
        <v>27</v>
      </c>
      <c r="B92" s="2"/>
      <c r="C92" s="3" t="n">
        <v>0.0384</v>
      </c>
    </row>
    <row r="93" customFormat="false" ht="14.25" hidden="false" customHeight="false" outlineLevel="0" collapsed="false">
      <c r="A93" s="12" t="s">
        <v>13</v>
      </c>
      <c r="C93" s="3" t="n">
        <v>0.2351</v>
      </c>
    </row>
    <row r="96" customFormat="false" ht="13.5" hidden="false" customHeight="false" outlineLevel="0" collapsed="false">
      <c r="A96" s="0" t="s">
        <v>26</v>
      </c>
    </row>
    <row r="97" customFormat="false" ht="14.25" hidden="false" customHeight="false" outlineLevel="0" collapsed="false">
      <c r="A97" s="2" t="s">
        <v>15</v>
      </c>
      <c r="B97" s="2"/>
    </row>
    <row r="99" customFormat="false" ht="15.75" hidden="false" customHeight="false" outlineLevel="0" collapsed="false">
      <c r="A99" s="13" t="s">
        <v>16</v>
      </c>
      <c r="B99" s="13"/>
      <c r="C99" s="14" t="n">
        <v>0.304375</v>
      </c>
    </row>
    <row r="100" customFormat="false" ht="14.25" hidden="false" customHeight="false" outlineLevel="0" collapsed="false">
      <c r="A100" s="13" t="s">
        <v>17</v>
      </c>
      <c r="B100" s="13"/>
      <c r="C100" s="18" t="n">
        <v>0.1791</v>
      </c>
    </row>
    <row r="101" customFormat="false" ht="15.75" hidden="false" customHeight="false" outlineLevel="0" collapsed="false">
      <c r="A101" s="13" t="s">
        <v>18</v>
      </c>
      <c r="B101" s="13"/>
      <c r="C101" s="14" t="n">
        <v>0.2196925</v>
      </c>
    </row>
    <row r="102" customFormat="false" ht="15.75" hidden="false" customHeight="false" outlineLevel="0" collapsed="false">
      <c r="A102" s="13" t="s">
        <v>19</v>
      </c>
      <c r="B102" s="13"/>
      <c r="C102" s="14" t="n">
        <v>0.29675</v>
      </c>
    </row>
    <row r="111" customFormat="false" ht="13.5" hidden="false" customHeight="false" outlineLevel="0" collapsed="false">
      <c r="A111" s="0" t="s">
        <v>26</v>
      </c>
    </row>
    <row r="112" customFormat="false" ht="14.25" hidden="false" customHeight="false" outlineLevel="0" collapsed="false">
      <c r="A112" s="2" t="s">
        <v>20</v>
      </c>
      <c r="B112" s="2"/>
    </row>
    <row r="114" customFormat="false" ht="14.25" hidden="false" customHeight="false" outlineLevel="0" collapsed="false">
      <c r="A114" s="2" t="s">
        <v>21</v>
      </c>
      <c r="B114" s="2"/>
      <c r="C114" s="16" t="n">
        <v>0.1747</v>
      </c>
    </row>
    <row r="115" customFormat="false" ht="14.25" hidden="false" customHeight="false" outlineLevel="0" collapsed="false">
      <c r="A115" s="2" t="s">
        <v>22</v>
      </c>
      <c r="B115" s="2"/>
      <c r="C115" s="16" t="n">
        <v>0.168825</v>
      </c>
    </row>
    <row r="116" customFormat="false" ht="14.25" hidden="false" customHeight="false" outlineLevel="0" collapsed="false">
      <c r="A116" s="2" t="s">
        <v>23</v>
      </c>
      <c r="B116" s="2"/>
      <c r="C116" s="16" t="n">
        <v>0.1373</v>
      </c>
    </row>
    <row r="117" customFormat="false" ht="14.25" hidden="false" customHeight="false" outlineLevel="0" collapsed="false">
      <c r="A117" s="2" t="s">
        <v>24</v>
      </c>
      <c r="B117" s="2"/>
      <c r="C117" s="16" t="n">
        <v>0.042</v>
      </c>
    </row>
    <row r="118" customFormat="false" ht="14.25" hidden="false" customHeight="false" outlineLevel="0" collapsed="false">
      <c r="A118" s="2" t="s">
        <v>25</v>
      </c>
      <c r="B118" s="2"/>
      <c r="C118" s="17" t="n">
        <v>0.0261</v>
      </c>
    </row>
    <row r="119" customFormat="false" ht="14.25" hidden="false" customHeight="false" outlineLevel="0" collapsed="false">
      <c r="A119" s="2" t="s">
        <v>13</v>
      </c>
      <c r="C119" s="16" t="n">
        <v>0.4512</v>
      </c>
    </row>
    <row r="131" customFormat="false" ht="13.5" hidden="false" customHeight="false" outlineLevel="0" collapsed="false">
      <c r="A131" s="0" t="s">
        <v>28</v>
      </c>
    </row>
    <row r="132" customFormat="false" ht="14.25" hidden="false" customHeight="false" outlineLevel="0" collapsed="false">
      <c r="A132" s="2" t="s">
        <v>2</v>
      </c>
      <c r="B132" s="2"/>
    </row>
    <row r="133" customFormat="false" ht="14.25" hidden="false" customHeight="false" outlineLevel="0" collapsed="false">
      <c r="A133" s="2"/>
      <c r="B133" s="2"/>
    </row>
    <row r="134" customFormat="false" ht="14.25" hidden="false" customHeight="false" outlineLevel="0" collapsed="false">
      <c r="A134" s="9" t="s">
        <v>3</v>
      </c>
      <c r="B134" s="10"/>
      <c r="C134" s="3" t="n">
        <v>0.1133</v>
      </c>
    </row>
    <row r="135" customFormat="false" ht="14.25" hidden="false" customHeight="false" outlineLevel="0" collapsed="false">
      <c r="A135" s="9" t="s">
        <v>4</v>
      </c>
      <c r="B135" s="10"/>
      <c r="C135" s="3" t="n">
        <v>0.1467</v>
      </c>
    </row>
    <row r="136" customFormat="false" ht="14.25" hidden="false" customHeight="false" outlineLevel="0" collapsed="false">
      <c r="A136" s="9" t="s">
        <v>5</v>
      </c>
      <c r="B136" s="10"/>
      <c r="C136" s="3" t="n">
        <v>0.0687</v>
      </c>
    </row>
    <row r="137" customFormat="false" ht="14.25" hidden="false" customHeight="false" outlineLevel="0" collapsed="false">
      <c r="A137" s="9" t="s">
        <v>6</v>
      </c>
      <c r="B137" s="10"/>
      <c r="C137" s="3" t="n">
        <v>0.0692</v>
      </c>
    </row>
    <row r="138" customFormat="false" ht="14.25" hidden="false" customHeight="false" outlineLevel="0" collapsed="false">
      <c r="A138" s="9" t="s">
        <v>7</v>
      </c>
      <c r="B138" s="10"/>
      <c r="C138" s="3" t="n">
        <v>0.07675</v>
      </c>
    </row>
    <row r="139" customFormat="false" ht="14.25" hidden="false" customHeight="false" outlineLevel="0" collapsed="false">
      <c r="A139" s="9" t="s">
        <v>8</v>
      </c>
      <c r="B139" s="10"/>
      <c r="C139" s="3" t="n">
        <v>0.02225</v>
      </c>
    </row>
    <row r="140" customFormat="false" ht="14.25" hidden="false" customHeight="false" outlineLevel="0" collapsed="false">
      <c r="A140" s="9" t="s">
        <v>10</v>
      </c>
      <c r="B140" s="10"/>
      <c r="C140" s="3" t="n">
        <v>0.068</v>
      </c>
    </row>
    <row r="141" customFormat="false" ht="14.25" hidden="false" customHeight="false" outlineLevel="0" collapsed="false">
      <c r="A141" s="9" t="s">
        <v>11</v>
      </c>
      <c r="B141" s="10"/>
      <c r="C141" s="3" t="n">
        <v>0.0402</v>
      </c>
    </row>
    <row r="142" customFormat="false" ht="14.25" hidden="false" customHeight="false" outlineLevel="0" collapsed="false">
      <c r="A142" s="2" t="s">
        <v>12</v>
      </c>
      <c r="B142" s="2"/>
      <c r="C142" s="3" t="n">
        <v>0.0386</v>
      </c>
    </row>
    <row r="143" customFormat="false" ht="14.25" hidden="false" customHeight="false" outlineLevel="0" collapsed="false">
      <c r="A143" s="2" t="s">
        <v>27</v>
      </c>
      <c r="B143" s="2"/>
      <c r="C143" s="3" t="n">
        <v>0.0407</v>
      </c>
    </row>
    <row r="144" customFormat="false" ht="14.25" hidden="false" customHeight="false" outlineLevel="0" collapsed="false">
      <c r="A144" s="12" t="s">
        <v>13</v>
      </c>
      <c r="C144" s="3" t="n">
        <v>0.3155</v>
      </c>
    </row>
    <row r="147" customFormat="false" ht="13.5" hidden="false" customHeight="false" outlineLevel="0" collapsed="false">
      <c r="A147" s="0" t="s">
        <v>29</v>
      </c>
    </row>
    <row r="148" customFormat="false" ht="14.25" hidden="false" customHeight="false" outlineLevel="0" collapsed="false">
      <c r="A148" s="2" t="s">
        <v>15</v>
      </c>
      <c r="B148" s="2"/>
    </row>
    <row r="150" customFormat="false" ht="15.75" hidden="false" customHeight="false" outlineLevel="0" collapsed="false">
      <c r="A150" s="13" t="s">
        <v>16</v>
      </c>
      <c r="B150" s="13"/>
      <c r="C150" s="14" t="n">
        <v>0.3425</v>
      </c>
    </row>
    <row r="151" customFormat="false" ht="14.25" hidden="false" customHeight="false" outlineLevel="0" collapsed="false">
      <c r="A151" s="13" t="s">
        <v>17</v>
      </c>
      <c r="B151" s="13"/>
      <c r="C151" s="18" t="n">
        <v>0.1057</v>
      </c>
    </row>
    <row r="152" customFormat="false" ht="15.75" hidden="false" customHeight="false" outlineLevel="0" collapsed="false">
      <c r="A152" s="13" t="s">
        <v>18</v>
      </c>
      <c r="B152" s="13"/>
      <c r="C152" s="14" t="n">
        <v>0.27545</v>
      </c>
    </row>
    <row r="153" customFormat="false" ht="15.75" hidden="false" customHeight="false" outlineLevel="0" collapsed="false">
      <c r="A153" s="13" t="s">
        <v>19</v>
      </c>
      <c r="B153" s="13"/>
      <c r="C153" s="14" t="n">
        <v>0.27625</v>
      </c>
    </row>
    <row r="162" customFormat="false" ht="13.5" hidden="false" customHeight="false" outlineLevel="0" collapsed="false">
      <c r="A162" s="0" t="s">
        <v>30</v>
      </c>
    </row>
    <row r="163" customFormat="false" ht="14.25" hidden="false" customHeight="false" outlineLevel="0" collapsed="false">
      <c r="A163" s="2" t="s">
        <v>20</v>
      </c>
      <c r="B163" s="2"/>
    </row>
    <row r="165" customFormat="false" ht="14.25" hidden="false" customHeight="false" outlineLevel="0" collapsed="false">
      <c r="A165" s="2" t="s">
        <v>21</v>
      </c>
      <c r="B165" s="2"/>
      <c r="C165" s="16" t="n">
        <v>0.142</v>
      </c>
    </row>
    <row r="166" customFormat="false" ht="14.25" hidden="false" customHeight="false" outlineLevel="0" collapsed="false">
      <c r="A166" s="2" t="s">
        <v>22</v>
      </c>
      <c r="B166" s="2"/>
      <c r="C166" s="16" t="n">
        <v>0.18385</v>
      </c>
    </row>
    <row r="167" customFormat="false" ht="14.25" hidden="false" customHeight="false" outlineLevel="0" collapsed="false">
      <c r="A167" s="2" t="s">
        <v>23</v>
      </c>
      <c r="B167" s="2"/>
      <c r="C167" s="16" t="n">
        <v>0.08585</v>
      </c>
    </row>
    <row r="168" customFormat="false" ht="14.25" hidden="false" customHeight="false" outlineLevel="0" collapsed="false">
      <c r="A168" s="2" t="s">
        <v>24</v>
      </c>
      <c r="B168" s="2"/>
      <c r="C168" s="16" t="n">
        <v>0.068</v>
      </c>
    </row>
    <row r="169" customFormat="false" ht="14.25" hidden="false" customHeight="false" outlineLevel="0" collapsed="false">
      <c r="A169" s="2" t="s">
        <v>25</v>
      </c>
      <c r="B169" s="2"/>
      <c r="C169" s="17" t="n">
        <v>0.0223</v>
      </c>
    </row>
    <row r="170" customFormat="false" ht="14.25" hidden="false" customHeight="false" outlineLevel="0" collapsed="false">
      <c r="A170" s="2" t="s">
        <v>13</v>
      </c>
      <c r="C170" s="16" t="n">
        <v>0.5021</v>
      </c>
    </row>
    <row r="178" customFormat="false" ht="13.5" hidden="false" customHeight="false" outlineLevel="0" collapsed="false"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20"/>
    </row>
    <row r="179" customFormat="false" ht="13.5" hidden="false" customHeight="false" outlineLevel="0" collapsed="false">
      <c r="C179" s="19"/>
      <c r="D179" s="19"/>
      <c r="E179" s="19"/>
      <c r="F179" s="19"/>
      <c r="G179" s="19"/>
      <c r="I179" s="19"/>
      <c r="J179" s="19"/>
      <c r="K179" s="19"/>
      <c r="L179" s="19"/>
      <c r="N179" s="19"/>
      <c r="O179" s="19"/>
      <c r="P179" s="19"/>
      <c r="Q179" s="19"/>
      <c r="R179" s="19"/>
      <c r="S179" s="19"/>
      <c r="U179" s="19"/>
      <c r="V179" s="20"/>
      <c r="W179" s="20"/>
      <c r="X179" s="20"/>
    </row>
    <row r="180" customFormat="false" ht="14.25" hidden="false" customHeight="false" outlineLevel="0" collapsed="false">
      <c r="C180" s="19"/>
      <c r="D180" s="19"/>
      <c r="E180" s="19"/>
      <c r="F180" s="19"/>
      <c r="G180" s="19"/>
      <c r="H180" s="19"/>
      <c r="I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21"/>
      <c r="W180" s="21"/>
      <c r="X180" s="21"/>
    </row>
    <row r="181" customFormat="false" ht="13.5" hidden="false" customHeight="false" outlineLevel="0" collapsed="false">
      <c r="C181" s="19"/>
      <c r="D181" s="19"/>
      <c r="E181" s="19"/>
      <c r="F181" s="19"/>
      <c r="G181" s="19"/>
      <c r="H181" s="19"/>
      <c r="I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20"/>
      <c r="V181" s="20"/>
      <c r="W181" s="20"/>
      <c r="X181" s="20"/>
    </row>
    <row r="182" customFormat="false" ht="13.5" hidden="false" customHeight="false" outlineLevel="0" collapsed="false"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</row>
    <row r="185" customFormat="false" ht="13.5" hidden="false" customHeight="false" outlineLevel="0" collapsed="false">
      <c r="A185" s="22" t="s">
        <v>31</v>
      </c>
      <c r="B185" s="22"/>
      <c r="C185" s="22"/>
      <c r="D185" s="22"/>
      <c r="E185" s="22"/>
      <c r="F185" s="22"/>
    </row>
    <row r="186" s="23" customFormat="true" ht="38.25" hidden="false" customHeight="true" outlineLevel="0" collapsed="false">
      <c r="B186" s="24" t="s">
        <v>32</v>
      </c>
      <c r="C186" s="25" t="s">
        <v>33</v>
      </c>
      <c r="D186" s="25" t="s">
        <v>34</v>
      </c>
      <c r="E186" s="25" t="s">
        <v>35</v>
      </c>
      <c r="F186" s="25" t="s">
        <v>36</v>
      </c>
      <c r="G186" s="25" t="s">
        <v>37</v>
      </c>
      <c r="H186" s="25" t="s">
        <v>38</v>
      </c>
      <c r="I186" s="25" t="s">
        <v>39</v>
      </c>
      <c r="J186" s="25" t="s">
        <v>40</v>
      </c>
      <c r="K186" s="25" t="s">
        <v>41</v>
      </c>
      <c r="L186" s="25" t="s">
        <v>42</v>
      </c>
      <c r="M186" s="25" t="s">
        <v>43</v>
      </c>
      <c r="N186" s="25" t="s">
        <v>44</v>
      </c>
      <c r="O186" s="25" t="s">
        <v>45</v>
      </c>
      <c r="P186" s="25" t="s">
        <v>46</v>
      </c>
      <c r="Q186" s="25" t="s">
        <v>47</v>
      </c>
      <c r="R186" s="25" t="s">
        <v>48</v>
      </c>
      <c r="S186" s="25" t="s">
        <v>49</v>
      </c>
      <c r="T186" s="25" t="s">
        <v>50</v>
      </c>
      <c r="U186" s="25" t="s">
        <v>51</v>
      </c>
      <c r="V186" s="25" t="s">
        <v>52</v>
      </c>
    </row>
    <row r="187" s="23" customFormat="true" ht="15.75" hidden="false" customHeight="true" outlineLevel="0" collapsed="false">
      <c r="A187" s="23" t="s">
        <v>1</v>
      </c>
      <c r="B187" s="23" t="n">
        <v>113</v>
      </c>
      <c r="C187" s="25" t="n">
        <v>86</v>
      </c>
      <c r="D187" s="25" t="n">
        <v>0</v>
      </c>
      <c r="E187" s="25" t="n">
        <v>0</v>
      </c>
      <c r="F187" s="25" t="n">
        <v>2.44</v>
      </c>
      <c r="G187" s="25" t="n">
        <v>73.17</v>
      </c>
      <c r="H187" s="25" t="n">
        <v>63.41</v>
      </c>
      <c r="I187" s="25" t="n">
        <v>87.8</v>
      </c>
      <c r="J187" s="25" t="n">
        <v>60.98</v>
      </c>
      <c r="K187" s="25" t="n">
        <v>24.39</v>
      </c>
      <c r="L187" s="25" t="n">
        <v>73.17</v>
      </c>
      <c r="M187" s="25" t="n">
        <v>78.05</v>
      </c>
      <c r="N187" s="25" t="n">
        <v>92.68</v>
      </c>
      <c r="O187" s="25" t="n">
        <v>68.29</v>
      </c>
      <c r="P187" s="25" t="n">
        <v>0</v>
      </c>
      <c r="Q187" s="25" t="n">
        <v>0</v>
      </c>
      <c r="R187" s="25" t="n">
        <v>0</v>
      </c>
      <c r="S187" s="25" t="n">
        <v>73.68</v>
      </c>
      <c r="T187" s="25" t="n">
        <v>100</v>
      </c>
      <c r="U187" s="25" t="n">
        <v>100</v>
      </c>
      <c r="V187" s="25" t="n">
        <v>100</v>
      </c>
    </row>
    <row r="188" customFormat="false" ht="13.5" hidden="false" customHeight="false" outlineLevel="0" collapsed="false">
      <c r="A188" s="0" t="s">
        <v>14</v>
      </c>
      <c r="B188" s="0" t="n">
        <v>130</v>
      </c>
      <c r="C188" s="0" t="n">
        <v>87.75</v>
      </c>
      <c r="D188" s="0" t="n">
        <v>0</v>
      </c>
      <c r="E188" s="0" t="n">
        <v>0</v>
      </c>
      <c r="F188" s="0" t="n">
        <v>0.64</v>
      </c>
      <c r="G188" s="0" t="n">
        <v>82.22</v>
      </c>
      <c r="H188" s="0" t="n">
        <v>85.54</v>
      </c>
      <c r="I188" s="0" t="n">
        <v>93.79</v>
      </c>
      <c r="J188" s="0" t="n">
        <v>86.797</v>
      </c>
      <c r="K188" s="0" t="n">
        <v>23.8</v>
      </c>
      <c r="L188" s="0" t="n">
        <v>91.79</v>
      </c>
      <c r="M188" s="0" t="n">
        <v>91.17</v>
      </c>
      <c r="N188" s="0" t="n">
        <v>94.67</v>
      </c>
      <c r="O188" s="0" t="n">
        <v>93.67</v>
      </c>
      <c r="P188" s="0" t="n">
        <v>0</v>
      </c>
      <c r="Q188" s="0" t="n">
        <v>0</v>
      </c>
      <c r="R188" s="0" t="n">
        <v>0</v>
      </c>
      <c r="S188" s="0" t="n">
        <v>53.69</v>
      </c>
      <c r="T188" s="0" t="n">
        <v>100</v>
      </c>
      <c r="U188" s="0" t="n">
        <v>100</v>
      </c>
      <c r="V188" s="0" t="n">
        <v>100</v>
      </c>
    </row>
    <row r="189" customFormat="false" ht="13.5" hidden="false" customHeight="false" outlineLevel="0" collapsed="false">
      <c r="A189" s="0" t="s">
        <v>26</v>
      </c>
      <c r="B189" s="0" t="n">
        <v>333</v>
      </c>
      <c r="C189" s="0" t="n">
        <v>74</v>
      </c>
      <c r="D189" s="0" t="n">
        <v>0</v>
      </c>
      <c r="E189" s="0" t="n">
        <v>0</v>
      </c>
      <c r="F189" s="0" t="n">
        <v>0</v>
      </c>
      <c r="G189" s="0" t="n">
        <v>57.69</v>
      </c>
      <c r="H189" s="0" t="n">
        <v>42.31</v>
      </c>
      <c r="I189" s="0" t="n">
        <v>50</v>
      </c>
      <c r="J189" s="0" t="n">
        <v>69.85</v>
      </c>
      <c r="K189" s="0" t="n">
        <v>27.69</v>
      </c>
      <c r="L189" s="0" t="n">
        <v>42.31</v>
      </c>
      <c r="M189" s="0" t="n">
        <v>44.23</v>
      </c>
      <c r="N189" s="26" t="n">
        <v>48.08</v>
      </c>
      <c r="O189" s="0" t="n">
        <v>42.31</v>
      </c>
      <c r="P189" s="0" t="n">
        <v>0</v>
      </c>
      <c r="Q189" s="0" t="n">
        <v>0</v>
      </c>
      <c r="R189" s="0" t="n">
        <v>0</v>
      </c>
      <c r="S189" s="0" t="n">
        <v>48.08</v>
      </c>
      <c r="T189" s="0" t="n">
        <v>100</v>
      </c>
      <c r="U189" s="0" t="n">
        <v>100</v>
      </c>
      <c r="V189" s="0" t="n">
        <v>100</v>
      </c>
    </row>
    <row r="190" customFormat="false" ht="13.5" hidden="false" customHeight="false" outlineLevel="0" collapsed="false">
      <c r="A190" s="0" t="s">
        <v>29</v>
      </c>
      <c r="B190" s="0" t="n">
        <v>174</v>
      </c>
      <c r="C190" s="0" t="n">
        <v>60.19</v>
      </c>
      <c r="D190" s="0" t="n">
        <v>0</v>
      </c>
      <c r="E190" s="0" t="n">
        <v>0</v>
      </c>
      <c r="F190" s="0" t="n">
        <v>0</v>
      </c>
      <c r="G190" s="0" t="n">
        <v>68.26</v>
      </c>
      <c r="H190" s="0" t="n">
        <v>27</v>
      </c>
      <c r="I190" s="0" t="n">
        <v>31.26</v>
      </c>
      <c r="J190" s="0" t="n">
        <v>60</v>
      </c>
      <c r="K190" s="0" t="n">
        <v>27.64</v>
      </c>
      <c r="L190" s="0" t="n">
        <v>27.5</v>
      </c>
      <c r="M190" s="0" t="n">
        <v>71.53</v>
      </c>
      <c r="N190" s="26" t="n">
        <v>27</v>
      </c>
      <c r="O190" s="0" t="n">
        <v>62.2</v>
      </c>
      <c r="P190" s="0" t="n">
        <v>0</v>
      </c>
      <c r="Q190" s="0" t="n">
        <v>0</v>
      </c>
      <c r="R190" s="0" t="n">
        <v>0</v>
      </c>
      <c r="S190" s="0" t="n">
        <v>30</v>
      </c>
      <c r="T190" s="0" t="n">
        <v>100</v>
      </c>
      <c r="U190" s="26" t="n">
        <v>90.04</v>
      </c>
      <c r="V190" s="0" t="n">
        <v>100</v>
      </c>
    </row>
    <row r="203" customFormat="false" ht="13.5" hidden="false" customHeight="false" outlineLevel="0" collapsed="false">
      <c r="A203" s="22" t="s">
        <v>53</v>
      </c>
      <c r="B203" s="22"/>
      <c r="C203" s="22"/>
      <c r="D203" s="22"/>
      <c r="E203" s="22"/>
      <c r="F203" s="22"/>
    </row>
    <row r="204" s="23" customFormat="true" ht="13.5" hidden="false" customHeight="false" outlineLevel="0" collapsed="false">
      <c r="B204" s="24" t="s">
        <v>32</v>
      </c>
      <c r="C204" s="24" t="s">
        <v>34</v>
      </c>
      <c r="D204" s="24" t="s">
        <v>54</v>
      </c>
      <c r="E204" s="24" t="s">
        <v>55</v>
      </c>
      <c r="F204" s="24" t="s">
        <v>38</v>
      </c>
      <c r="G204" s="24" t="s">
        <v>56</v>
      </c>
      <c r="H204" s="24" t="s">
        <v>41</v>
      </c>
      <c r="I204" s="24" t="s">
        <v>57</v>
      </c>
      <c r="J204" s="24" t="s">
        <v>36</v>
      </c>
      <c r="K204" s="24" t="s">
        <v>42</v>
      </c>
      <c r="L204" s="24" t="s">
        <v>58</v>
      </c>
      <c r="M204" s="24" t="s">
        <v>59</v>
      </c>
      <c r="N204" s="24" t="s">
        <v>45</v>
      </c>
      <c r="O204" s="24" t="s">
        <v>60</v>
      </c>
      <c r="P204" s="24" t="s">
        <v>37</v>
      </c>
      <c r="Q204" s="24" t="s">
        <v>61</v>
      </c>
      <c r="R204" s="24" t="s">
        <v>62</v>
      </c>
      <c r="S204" s="24" t="s">
        <v>63</v>
      </c>
      <c r="T204" s="24" t="s">
        <v>64</v>
      </c>
      <c r="U204" s="24" t="s">
        <v>65</v>
      </c>
      <c r="V204" s="24" t="s">
        <v>51</v>
      </c>
      <c r="W204" s="24" t="s">
        <v>66</v>
      </c>
    </row>
    <row r="205" s="23" customFormat="true" ht="13.5" hidden="false" customHeight="false" outlineLevel="0" collapsed="false">
      <c r="A205" s="23" t="s">
        <v>1</v>
      </c>
      <c r="B205" s="23" t="n">
        <v>145</v>
      </c>
      <c r="C205" s="23" t="n">
        <v>86.9</v>
      </c>
      <c r="D205" s="23" t="n">
        <v>0</v>
      </c>
      <c r="E205" s="23" t="n">
        <v>58.3</v>
      </c>
      <c r="F205" s="23" t="n">
        <v>54.8</v>
      </c>
      <c r="G205" s="23" t="n">
        <v>0</v>
      </c>
      <c r="H205" s="23" t="n">
        <v>0</v>
      </c>
      <c r="I205" s="23" t="n">
        <v>21.4</v>
      </c>
      <c r="J205" s="23" t="n">
        <v>72.6</v>
      </c>
      <c r="K205" s="23" t="n">
        <v>0</v>
      </c>
      <c r="L205" s="23" t="n">
        <v>51.2</v>
      </c>
      <c r="M205" s="23" t="n">
        <v>63.1</v>
      </c>
      <c r="N205" s="23" t="n">
        <v>65.5</v>
      </c>
      <c r="O205" s="23" t="n">
        <v>78.6</v>
      </c>
      <c r="P205" s="23" t="n">
        <v>0</v>
      </c>
      <c r="Q205" s="23" t="n">
        <v>97.6</v>
      </c>
      <c r="R205" s="23" t="n">
        <v>10.7</v>
      </c>
      <c r="S205" s="23" t="n">
        <v>0</v>
      </c>
      <c r="T205" s="23" t="n">
        <v>100</v>
      </c>
      <c r="U205" s="23" t="n">
        <v>97.6</v>
      </c>
      <c r="V205" s="23" t="n">
        <v>100</v>
      </c>
      <c r="W205" s="23" t="n">
        <v>100</v>
      </c>
    </row>
    <row r="206" customFormat="false" ht="13.5" hidden="false" customHeight="false" outlineLevel="0" collapsed="false">
      <c r="A206" s="0" t="s">
        <v>14</v>
      </c>
      <c r="B206" s="0" t="n">
        <v>178</v>
      </c>
      <c r="C206" s="0" t="n">
        <v>97.4</v>
      </c>
      <c r="D206" s="0" t="n">
        <v>0</v>
      </c>
      <c r="E206" s="0" t="n">
        <v>69.3</v>
      </c>
      <c r="F206" s="0" t="n">
        <v>74.6</v>
      </c>
      <c r="G206" s="0" t="n">
        <v>0</v>
      </c>
      <c r="H206" s="0" t="n">
        <v>0</v>
      </c>
      <c r="I206" s="0" t="n">
        <v>10</v>
      </c>
      <c r="J206" s="0" t="n">
        <v>88.6</v>
      </c>
      <c r="K206" s="0" t="n">
        <v>0</v>
      </c>
      <c r="L206" s="0" t="n">
        <v>60.5</v>
      </c>
      <c r="M206" s="0" t="n">
        <v>73.5</v>
      </c>
      <c r="N206" s="0" t="n">
        <v>82.5</v>
      </c>
      <c r="O206" s="0" t="n">
        <v>96.5</v>
      </c>
      <c r="P206" s="0" t="n">
        <v>0</v>
      </c>
      <c r="Q206" s="0" t="n">
        <v>97.4</v>
      </c>
      <c r="R206" s="0" t="n">
        <v>3.5</v>
      </c>
      <c r="S206" s="0" t="n">
        <v>0</v>
      </c>
      <c r="T206" s="0" t="n">
        <v>100</v>
      </c>
      <c r="U206" s="0" t="n">
        <v>99.1</v>
      </c>
      <c r="V206" s="0" t="n">
        <v>100</v>
      </c>
      <c r="W206" s="0" t="n">
        <v>100</v>
      </c>
    </row>
    <row r="207" customFormat="false" ht="13.5" hidden="false" customHeight="false" outlineLevel="0" collapsed="false">
      <c r="A207" s="0" t="s">
        <v>26</v>
      </c>
      <c r="B207" s="0" t="n">
        <v>137</v>
      </c>
      <c r="C207" s="0" t="n">
        <v>90.7</v>
      </c>
      <c r="D207" s="0" t="n">
        <v>0</v>
      </c>
      <c r="E207" s="0" t="n">
        <v>79.6</v>
      </c>
      <c r="F207" s="0" t="n">
        <v>75.86</v>
      </c>
      <c r="G207" s="0" t="n">
        <v>0</v>
      </c>
      <c r="H207" s="0" t="n">
        <v>0</v>
      </c>
      <c r="I207" s="0" t="n">
        <v>11.1</v>
      </c>
      <c r="J207" s="0" t="n">
        <v>88.9</v>
      </c>
      <c r="K207" s="0" t="n">
        <v>0</v>
      </c>
      <c r="L207" s="0" t="n">
        <v>77.8</v>
      </c>
      <c r="M207" s="0" t="n">
        <v>81.5</v>
      </c>
      <c r="N207" s="0" t="n">
        <v>79.6</v>
      </c>
      <c r="O207" s="0" t="n">
        <v>88.9</v>
      </c>
      <c r="P207" s="0" t="n">
        <v>0</v>
      </c>
      <c r="Q207" s="0" t="n">
        <v>98.1</v>
      </c>
      <c r="R207" s="0" t="n">
        <v>11.1</v>
      </c>
      <c r="S207" s="0" t="n">
        <v>0</v>
      </c>
      <c r="T207" s="0" t="n">
        <v>89.66</v>
      </c>
      <c r="U207" s="0" t="n">
        <v>100</v>
      </c>
      <c r="V207" s="0" t="n">
        <v>100</v>
      </c>
      <c r="W207" s="0" t="n">
        <v>100</v>
      </c>
    </row>
    <row r="208" customFormat="false" ht="13.5" hidden="false" customHeight="false" outlineLevel="0" collapsed="false">
      <c r="A208" s="0" t="s">
        <v>67</v>
      </c>
      <c r="B208" s="0" t="n">
        <v>103</v>
      </c>
      <c r="C208" s="0" t="n">
        <v>97.6</v>
      </c>
      <c r="D208" s="0" t="n">
        <v>0</v>
      </c>
      <c r="E208" s="0" t="n">
        <v>76.2</v>
      </c>
      <c r="F208" s="0" t="n">
        <v>78.6</v>
      </c>
      <c r="G208" s="0" t="n">
        <v>0</v>
      </c>
      <c r="H208" s="0" t="n">
        <v>0</v>
      </c>
      <c r="I208" s="0" t="n">
        <v>4.8</v>
      </c>
      <c r="J208" s="0" t="n">
        <v>90.5</v>
      </c>
      <c r="K208" s="0" t="n">
        <v>0</v>
      </c>
      <c r="L208" s="0" t="n">
        <v>66.7</v>
      </c>
      <c r="M208" s="0" t="n">
        <v>71.4</v>
      </c>
      <c r="N208" s="0" t="n">
        <v>83.3</v>
      </c>
      <c r="O208" s="0" t="n">
        <v>97.6</v>
      </c>
      <c r="P208" s="0" t="n">
        <v>0</v>
      </c>
      <c r="Q208" s="0" t="n">
        <v>100</v>
      </c>
      <c r="R208" s="0" t="n">
        <v>7.1</v>
      </c>
      <c r="S208" s="0" t="n">
        <v>0</v>
      </c>
      <c r="T208" s="0" t="n">
        <v>83.58</v>
      </c>
      <c r="U208" s="0" t="n">
        <v>100</v>
      </c>
      <c r="V208" s="0" t="n">
        <v>100</v>
      </c>
      <c r="W208" s="0" t="n">
        <v>100</v>
      </c>
    </row>
    <row r="220" customFormat="false" ht="13.5" hidden="false" customHeight="false" outlineLevel="0" collapsed="false">
      <c r="A220" s="22" t="s">
        <v>68</v>
      </c>
      <c r="B220" s="22"/>
      <c r="C220" s="22"/>
      <c r="D220" s="22"/>
      <c r="E220" s="22"/>
    </row>
    <row r="221" s="23" customFormat="true" ht="14.25" hidden="false" customHeight="false" outlineLevel="0" collapsed="false">
      <c r="B221" s="24" t="s">
        <v>32</v>
      </c>
      <c r="C221" s="25" t="s">
        <v>33</v>
      </c>
      <c r="D221" s="27" t="s">
        <v>69</v>
      </c>
      <c r="E221" s="27" t="s">
        <v>34</v>
      </c>
      <c r="F221" s="27" t="s">
        <v>35</v>
      </c>
      <c r="G221" s="27" t="s">
        <v>70</v>
      </c>
      <c r="H221" s="27" t="s">
        <v>71</v>
      </c>
      <c r="I221" s="27" t="s">
        <v>72</v>
      </c>
      <c r="J221" s="27" t="s">
        <v>37</v>
      </c>
      <c r="K221" s="27" t="s">
        <v>38</v>
      </c>
      <c r="L221" s="27" t="s">
        <v>39</v>
      </c>
      <c r="M221" s="27" t="s">
        <v>43</v>
      </c>
      <c r="N221" s="27" t="s">
        <v>42</v>
      </c>
      <c r="O221" s="27" t="s">
        <v>41</v>
      </c>
      <c r="P221" s="27" t="s">
        <v>73</v>
      </c>
      <c r="Q221" s="27" t="s">
        <v>46</v>
      </c>
      <c r="R221" s="27" t="s">
        <v>74</v>
      </c>
      <c r="S221" s="27" t="s">
        <v>49</v>
      </c>
      <c r="T221" s="27" t="s">
        <v>44</v>
      </c>
      <c r="U221" s="27" t="s">
        <v>45</v>
      </c>
      <c r="V221" s="27" t="s">
        <v>75</v>
      </c>
      <c r="W221" s="27" t="s">
        <v>52</v>
      </c>
      <c r="X221" s="28" t="s">
        <v>76</v>
      </c>
    </row>
    <row r="222" s="23" customFormat="true" ht="14.25" hidden="false" customHeight="false" outlineLevel="0" collapsed="false">
      <c r="A222" s="23" t="s">
        <v>1</v>
      </c>
      <c r="B222" s="23" t="n">
        <v>470</v>
      </c>
      <c r="C222" s="25" t="n">
        <v>100</v>
      </c>
      <c r="D222" s="27" t="n">
        <v>95.29</v>
      </c>
      <c r="E222" s="27" t="n">
        <v>9.06</v>
      </c>
      <c r="F222" s="27" t="n">
        <v>31.52</v>
      </c>
      <c r="G222" s="27" t="n">
        <v>41.67</v>
      </c>
      <c r="H222" s="27" t="n">
        <v>97.09</v>
      </c>
      <c r="I222" s="27" t="n">
        <v>82.97</v>
      </c>
      <c r="J222" s="27" t="n">
        <v>35.87</v>
      </c>
      <c r="K222" s="27" t="n">
        <v>38.77</v>
      </c>
      <c r="L222" s="27" t="n">
        <v>96.01</v>
      </c>
      <c r="M222" s="27" t="n">
        <v>47.46</v>
      </c>
      <c r="N222" s="27" t="n">
        <v>82.97</v>
      </c>
      <c r="O222" s="27" t="n">
        <v>30.43</v>
      </c>
      <c r="P222" s="27" t="n">
        <v>70.29</v>
      </c>
      <c r="Q222" s="27" t="n">
        <v>96.73</v>
      </c>
      <c r="R222" s="27" t="n">
        <v>26.09</v>
      </c>
      <c r="S222" s="27" t="n">
        <v>47.1</v>
      </c>
      <c r="T222" s="27" t="n">
        <v>99.64</v>
      </c>
      <c r="U222" s="27" t="n">
        <v>40.22</v>
      </c>
      <c r="V222" s="27" t="n">
        <v>100</v>
      </c>
      <c r="W222" s="27" t="n">
        <v>100</v>
      </c>
      <c r="X222" s="28" t="n">
        <v>33.82</v>
      </c>
    </row>
    <row r="223" customFormat="false" ht="13.5" hidden="false" customHeight="false" outlineLevel="0" collapsed="false">
      <c r="A223" s="0" t="s">
        <v>14</v>
      </c>
      <c r="B223" s="0" t="n">
        <v>592</v>
      </c>
      <c r="C223" s="0" t="n">
        <v>81.81</v>
      </c>
      <c r="D223" s="0" t="n">
        <v>97.14</v>
      </c>
      <c r="E223" s="0" t="n">
        <v>13.85</v>
      </c>
      <c r="F223" s="0" t="n">
        <v>23.08</v>
      </c>
      <c r="G223" s="0" t="n">
        <v>57.27</v>
      </c>
      <c r="H223" s="0" t="n">
        <v>99.77</v>
      </c>
      <c r="I223" s="0" t="n">
        <v>79.86</v>
      </c>
      <c r="J223" s="0" t="n">
        <v>39.65</v>
      </c>
      <c r="K223" s="0" t="n">
        <v>40</v>
      </c>
      <c r="L223" s="0" t="n">
        <v>95.16</v>
      </c>
      <c r="M223" s="0" t="n">
        <v>50.77</v>
      </c>
      <c r="N223" s="0" t="n">
        <v>78.24</v>
      </c>
      <c r="O223" s="0" t="n">
        <v>37.14</v>
      </c>
      <c r="P223" s="0" t="n">
        <v>68.35</v>
      </c>
      <c r="Q223" s="0" t="n">
        <v>97.14</v>
      </c>
      <c r="R223" s="0" t="n">
        <v>33.85</v>
      </c>
      <c r="S223" s="0" t="n">
        <v>48.79</v>
      </c>
      <c r="T223" s="0" t="n">
        <v>99.12</v>
      </c>
      <c r="U223" s="0" t="n">
        <v>41.1</v>
      </c>
      <c r="V223" s="0" t="n">
        <v>100</v>
      </c>
      <c r="W223" s="0" t="n">
        <v>100</v>
      </c>
      <c r="X223" s="0" t="n">
        <v>40.88</v>
      </c>
    </row>
    <row r="224" customFormat="false" ht="13.5" hidden="false" customHeight="false" outlineLevel="0" collapsed="false">
      <c r="A224" s="0" t="s">
        <v>26</v>
      </c>
      <c r="B224" s="0" t="n">
        <v>706</v>
      </c>
      <c r="C224" s="0" t="n">
        <v>91.81</v>
      </c>
      <c r="D224" s="0" t="n">
        <v>97.37</v>
      </c>
      <c r="E224" s="0" t="n">
        <v>15.09</v>
      </c>
      <c r="F224" s="0" t="n">
        <v>28.44</v>
      </c>
      <c r="G224" s="0" t="n">
        <v>63.44</v>
      </c>
      <c r="H224" s="0" t="n">
        <v>100</v>
      </c>
      <c r="I224" s="0" t="n">
        <v>83.16</v>
      </c>
      <c r="J224" s="0" t="n">
        <v>42.28</v>
      </c>
      <c r="K224" s="0" t="n">
        <v>41.58</v>
      </c>
      <c r="L224" s="0" t="n">
        <v>97.54</v>
      </c>
      <c r="M224" s="0" t="n">
        <v>58.95</v>
      </c>
      <c r="N224" s="0" t="n">
        <v>84.39</v>
      </c>
      <c r="O224" s="0" t="n">
        <v>40.77</v>
      </c>
      <c r="P224" s="0" t="n">
        <v>75.78</v>
      </c>
      <c r="Q224" s="0" t="n">
        <v>96.88</v>
      </c>
      <c r="R224" s="0" t="n">
        <v>30.78</v>
      </c>
      <c r="S224" s="0" t="n">
        <v>57.02</v>
      </c>
      <c r="T224" s="0" t="n">
        <v>99.65</v>
      </c>
      <c r="U224" s="0" t="n">
        <v>44.56</v>
      </c>
      <c r="V224" s="0" t="n">
        <v>100</v>
      </c>
      <c r="W224" s="0" t="n">
        <v>100</v>
      </c>
      <c r="X224" s="0" t="n">
        <v>42.11</v>
      </c>
    </row>
    <row r="225" customFormat="false" ht="13.5" hidden="false" customHeight="false" outlineLevel="0" collapsed="false">
      <c r="A225" s="0" t="s">
        <v>29</v>
      </c>
      <c r="B225" s="0" t="n">
        <v>372</v>
      </c>
      <c r="C225" s="0" t="n">
        <v>92.52</v>
      </c>
      <c r="D225" s="0" t="n">
        <v>97.6</v>
      </c>
      <c r="E225" s="0" t="n">
        <v>13.51</v>
      </c>
      <c r="F225" s="0" t="n">
        <v>45.85</v>
      </c>
      <c r="G225" s="0" t="n">
        <v>67.27</v>
      </c>
      <c r="H225" s="0" t="n">
        <v>100</v>
      </c>
      <c r="I225" s="0" t="n">
        <v>80.24</v>
      </c>
      <c r="J225" s="0" t="n">
        <v>35.14</v>
      </c>
      <c r="K225" s="0" t="n">
        <v>43.41</v>
      </c>
      <c r="L225" s="0" t="n">
        <v>100</v>
      </c>
      <c r="M225" s="0" t="n">
        <v>55.99</v>
      </c>
      <c r="N225" s="0" t="n">
        <v>78.08</v>
      </c>
      <c r="O225" s="0" t="n">
        <v>41.14</v>
      </c>
      <c r="P225" s="0" t="n">
        <v>76.13</v>
      </c>
      <c r="Q225" s="0" t="n">
        <v>97.43</v>
      </c>
      <c r="R225" s="0" t="n">
        <v>0</v>
      </c>
      <c r="S225" s="0" t="n">
        <v>54.95</v>
      </c>
      <c r="T225" s="0" t="n">
        <v>100</v>
      </c>
      <c r="U225" s="0" t="n">
        <v>46.41</v>
      </c>
      <c r="V225" s="0" t="n">
        <v>100</v>
      </c>
      <c r="W225" s="0" t="n">
        <v>100</v>
      </c>
      <c r="X225" s="0" t="n">
        <v>43.07</v>
      </c>
    </row>
    <row r="237" customFormat="false" ht="13.5" hidden="false" customHeight="false" outlineLevel="0" collapsed="false">
      <c r="A237" s="22" t="s">
        <v>77</v>
      </c>
      <c r="B237" s="22"/>
      <c r="C237" s="22"/>
      <c r="D237" s="22"/>
      <c r="E237" s="22"/>
      <c r="F237" s="22"/>
    </row>
    <row r="238" s="23" customFormat="true" ht="14.25" hidden="false" customHeight="false" outlineLevel="0" collapsed="false">
      <c r="B238" s="24" t="s">
        <v>32</v>
      </c>
      <c r="C238" s="25" t="s">
        <v>33</v>
      </c>
      <c r="D238" s="27" t="s">
        <v>69</v>
      </c>
      <c r="E238" s="27" t="s">
        <v>34</v>
      </c>
      <c r="F238" s="27" t="s">
        <v>35</v>
      </c>
      <c r="G238" s="27" t="s">
        <v>70</v>
      </c>
      <c r="H238" s="27" t="s">
        <v>71</v>
      </c>
      <c r="I238" s="27" t="s">
        <v>72</v>
      </c>
      <c r="J238" s="27" t="s">
        <v>37</v>
      </c>
      <c r="K238" s="27" t="s">
        <v>38</v>
      </c>
      <c r="L238" s="27" t="s">
        <v>39</v>
      </c>
      <c r="M238" s="27" t="s">
        <v>43</v>
      </c>
      <c r="N238" s="27" t="s">
        <v>42</v>
      </c>
      <c r="O238" s="27" t="s">
        <v>41</v>
      </c>
      <c r="P238" s="27" t="s">
        <v>73</v>
      </c>
      <c r="Q238" s="27" t="s">
        <v>46</v>
      </c>
      <c r="R238" s="27" t="s">
        <v>74</v>
      </c>
      <c r="S238" s="27" t="s">
        <v>49</v>
      </c>
      <c r="T238" s="27" t="s">
        <v>44</v>
      </c>
      <c r="U238" s="27" t="s">
        <v>45</v>
      </c>
      <c r="V238" s="27" t="s">
        <v>75</v>
      </c>
      <c r="W238" s="27"/>
      <c r="X238" s="28" t="s">
        <v>76</v>
      </c>
    </row>
    <row r="239" s="23" customFormat="true" ht="14.25" hidden="false" customHeight="false" outlineLevel="0" collapsed="false">
      <c r="A239" s="23" t="s">
        <v>1</v>
      </c>
      <c r="B239" s="23" t="n">
        <v>291</v>
      </c>
      <c r="C239" s="25" t="n">
        <v>100</v>
      </c>
      <c r="D239" s="27" t="n">
        <v>99.08</v>
      </c>
      <c r="E239" s="27" t="n">
        <v>0.93</v>
      </c>
      <c r="F239" s="27" t="n">
        <v>62.73</v>
      </c>
      <c r="G239" s="27" t="n">
        <v>76.85</v>
      </c>
      <c r="H239" s="27" t="n">
        <v>100</v>
      </c>
      <c r="I239" s="27" t="n">
        <v>26.85</v>
      </c>
      <c r="J239" s="27" t="n">
        <v>73.39</v>
      </c>
      <c r="K239" s="27" t="n">
        <v>87.27</v>
      </c>
      <c r="L239" s="27" t="n">
        <v>98.17</v>
      </c>
      <c r="M239" s="27" t="n">
        <v>80.73</v>
      </c>
      <c r="N239" s="27" t="n">
        <v>93.58</v>
      </c>
      <c r="O239" s="27" t="n">
        <v>69.44</v>
      </c>
      <c r="P239" s="27" t="n">
        <v>90</v>
      </c>
      <c r="Q239" s="27" t="n">
        <v>99.07</v>
      </c>
      <c r="R239" s="27" t="n">
        <v>65.74</v>
      </c>
      <c r="S239" s="27" t="n">
        <v>84.26</v>
      </c>
      <c r="T239" s="27" t="n">
        <v>99.07</v>
      </c>
      <c r="U239" s="27" t="n">
        <v>88.07</v>
      </c>
      <c r="V239" s="27" t="n">
        <v>100</v>
      </c>
      <c r="W239" s="27"/>
      <c r="X239" s="28" t="n">
        <v>68.22</v>
      </c>
    </row>
    <row r="240" customFormat="false" ht="13.5" hidden="false" customHeight="false" outlineLevel="0" collapsed="false">
      <c r="A240" s="0" t="s">
        <v>14</v>
      </c>
      <c r="B240" s="0" t="n">
        <v>362</v>
      </c>
      <c r="C240" s="0" t="n">
        <v>88.625</v>
      </c>
      <c r="D240" s="0" t="n">
        <v>96.85</v>
      </c>
      <c r="E240" s="0" t="n">
        <v>0</v>
      </c>
      <c r="F240" s="0" t="n">
        <v>57.53</v>
      </c>
      <c r="G240" s="0" t="n">
        <v>73.91</v>
      </c>
      <c r="H240" s="0" t="n">
        <v>100</v>
      </c>
      <c r="I240" s="0" t="n">
        <v>15.98</v>
      </c>
      <c r="J240" s="0" t="n">
        <v>61.395</v>
      </c>
      <c r="K240" s="0" t="n">
        <v>76.51</v>
      </c>
      <c r="L240" s="0" t="n">
        <v>89.16</v>
      </c>
      <c r="M240" s="0" t="n">
        <v>75.73</v>
      </c>
      <c r="N240" s="0" t="n">
        <v>91.11</v>
      </c>
      <c r="O240" s="0" t="n">
        <v>62.85</v>
      </c>
      <c r="P240" s="0" t="n">
        <v>87.81</v>
      </c>
      <c r="Q240" s="0" t="n">
        <v>97.19</v>
      </c>
      <c r="R240" s="0" t="n">
        <v>61.45</v>
      </c>
      <c r="S240" s="0" t="n">
        <v>73.6625</v>
      </c>
      <c r="T240" s="0" t="n">
        <v>96.44</v>
      </c>
      <c r="U240" s="0" t="n">
        <v>84.27</v>
      </c>
      <c r="V240" s="0" t="n">
        <v>100</v>
      </c>
      <c r="X240" s="0" t="n">
        <v>35.61</v>
      </c>
    </row>
    <row r="241" customFormat="false" ht="13.5" hidden="false" customHeight="false" outlineLevel="0" collapsed="false">
      <c r="A241" s="0" t="s">
        <v>26</v>
      </c>
      <c r="B241" s="0" t="n">
        <v>519</v>
      </c>
      <c r="C241" s="0" t="n">
        <v>78.95</v>
      </c>
      <c r="D241" s="0" t="n">
        <v>96.4</v>
      </c>
      <c r="E241" s="0" t="n">
        <v>0</v>
      </c>
      <c r="F241" s="0" t="n">
        <v>69.23</v>
      </c>
      <c r="G241" s="0" t="n">
        <v>78.42</v>
      </c>
      <c r="H241" s="0" t="n">
        <v>99.26</v>
      </c>
      <c r="I241" s="0" t="n">
        <v>19.42</v>
      </c>
      <c r="J241" s="0" t="n">
        <v>68.35</v>
      </c>
      <c r="K241" s="0" t="n">
        <v>79.86</v>
      </c>
      <c r="L241" s="0" t="n">
        <v>93.63</v>
      </c>
      <c r="M241" s="0" t="n">
        <v>85.61</v>
      </c>
      <c r="N241" s="0" t="n">
        <v>89.93</v>
      </c>
      <c r="O241" s="0" t="n">
        <v>67.63</v>
      </c>
      <c r="P241" s="0" t="n">
        <v>86.51</v>
      </c>
      <c r="Q241" s="0" t="n">
        <v>95.24</v>
      </c>
      <c r="R241" s="0" t="n">
        <v>57.38</v>
      </c>
      <c r="S241" s="0" t="n">
        <v>79.86</v>
      </c>
      <c r="T241" s="0" t="n">
        <v>95.68</v>
      </c>
      <c r="U241" s="0" t="n">
        <v>87.05</v>
      </c>
      <c r="V241" s="0" t="n">
        <v>99.26</v>
      </c>
      <c r="X241" s="0" t="n">
        <v>30.61</v>
      </c>
    </row>
    <row r="242" customFormat="false" ht="13.5" hidden="false" customHeight="false" outlineLevel="0" collapsed="false">
      <c r="A242" s="0" t="s">
        <v>28</v>
      </c>
      <c r="B242" s="0" t="n">
        <v>174</v>
      </c>
      <c r="C242" s="0" t="n">
        <v>93.24</v>
      </c>
      <c r="D242" s="0" t="n">
        <v>96.94</v>
      </c>
      <c r="E242" s="0" t="n">
        <v>0</v>
      </c>
      <c r="F242" s="0" t="n">
        <v>61.18</v>
      </c>
      <c r="G242" s="0" t="n">
        <v>71.43</v>
      </c>
      <c r="H242" s="0" t="n">
        <v>97.73</v>
      </c>
      <c r="I242" s="0" t="n">
        <v>17.35</v>
      </c>
      <c r="J242" s="0" t="n">
        <v>73.47</v>
      </c>
      <c r="K242" s="0" t="n">
        <v>82.65</v>
      </c>
      <c r="L242" s="0" t="n">
        <v>90.82</v>
      </c>
      <c r="M242" s="0" t="n">
        <v>82.65</v>
      </c>
      <c r="N242" s="0" t="n">
        <v>76.53</v>
      </c>
      <c r="O242" s="0" t="n">
        <v>65.31</v>
      </c>
      <c r="P242" s="0" t="n">
        <v>77.65</v>
      </c>
      <c r="Q242" s="0" t="n">
        <v>94.12</v>
      </c>
      <c r="R242" s="0" t="n">
        <v>0</v>
      </c>
      <c r="S242" s="0" t="n">
        <v>78.57</v>
      </c>
      <c r="T242" s="0" t="n">
        <v>91.57</v>
      </c>
      <c r="U242" s="0" t="n">
        <v>84.69</v>
      </c>
      <c r="V242" s="0" t="n">
        <v>97.73</v>
      </c>
      <c r="X242" s="0" t="n">
        <v>27.55</v>
      </c>
    </row>
    <row r="255" customFormat="false" ht="13.5" hidden="false" customHeight="false" outlineLevel="0" collapsed="false">
      <c r="A255" s="22" t="s">
        <v>78</v>
      </c>
      <c r="B255" s="22"/>
      <c r="C255" s="22"/>
      <c r="D255" s="22"/>
      <c r="E255" s="22"/>
    </row>
    <row r="256" s="23" customFormat="true" ht="13.5" hidden="false" customHeight="false" outlineLevel="0" collapsed="false">
      <c r="B256" s="24" t="s">
        <v>32</v>
      </c>
      <c r="C256" s="24" t="s">
        <v>79</v>
      </c>
      <c r="D256" s="24" t="s">
        <v>36</v>
      </c>
      <c r="E256" s="24" t="s">
        <v>37</v>
      </c>
      <c r="F256" s="24" t="s">
        <v>57</v>
      </c>
      <c r="G256" s="24" t="s">
        <v>38</v>
      </c>
      <c r="H256" s="24" t="s">
        <v>56</v>
      </c>
      <c r="I256" s="24" t="s">
        <v>80</v>
      </c>
      <c r="J256" s="24" t="s">
        <v>81</v>
      </c>
      <c r="K256" s="24" t="s">
        <v>66</v>
      </c>
      <c r="L256" s="24" t="s">
        <v>64</v>
      </c>
      <c r="M256" s="24" t="s">
        <v>60</v>
      </c>
      <c r="N256" s="24" t="s">
        <v>43</v>
      </c>
      <c r="O256" s="24" t="s">
        <v>62</v>
      </c>
      <c r="P256" s="24" t="s">
        <v>51</v>
      </c>
      <c r="Q256" s="24" t="s">
        <v>65</v>
      </c>
      <c r="R256" s="24" t="s">
        <v>45</v>
      </c>
      <c r="S256" s="23" t="s">
        <v>82</v>
      </c>
    </row>
    <row r="257" s="23" customFormat="true" ht="13.5" hidden="false" customHeight="false" outlineLevel="0" collapsed="false">
      <c r="A257" s="23" t="s">
        <v>1</v>
      </c>
      <c r="B257" s="23" t="n">
        <v>205</v>
      </c>
      <c r="C257" s="23" t="n">
        <v>73.19</v>
      </c>
      <c r="D257" s="23" t="n">
        <v>95.65</v>
      </c>
      <c r="E257" s="23" t="n">
        <v>86.23</v>
      </c>
      <c r="F257" s="23" t="n">
        <v>50</v>
      </c>
      <c r="G257" s="23" t="n">
        <v>89.86</v>
      </c>
      <c r="H257" s="23" t="n">
        <v>52.9</v>
      </c>
      <c r="I257" s="23" t="n">
        <v>99.28</v>
      </c>
      <c r="J257" s="23" t="n">
        <v>75.36</v>
      </c>
      <c r="K257" s="23" t="n">
        <v>100</v>
      </c>
      <c r="L257" s="23" t="n">
        <v>99.28</v>
      </c>
      <c r="M257" s="23" t="n">
        <v>7.25</v>
      </c>
      <c r="N257" s="23" t="n">
        <v>86.23</v>
      </c>
      <c r="O257" s="23" t="n">
        <v>53.62</v>
      </c>
      <c r="P257" s="23" t="n">
        <v>100</v>
      </c>
      <c r="Q257" s="23" t="n">
        <v>96.38</v>
      </c>
      <c r="R257" s="23" t="n">
        <v>94.93</v>
      </c>
      <c r="S257" s="23" t="n">
        <v>26.81</v>
      </c>
    </row>
    <row r="258" s="23" customFormat="true" ht="13.5" hidden="false" customHeight="false" outlineLevel="0" collapsed="false">
      <c r="A258" s="23" t="s">
        <v>83</v>
      </c>
      <c r="B258" s="23" t="n">
        <v>257</v>
      </c>
      <c r="C258" s="23" t="n">
        <v>63.64</v>
      </c>
      <c r="D258" s="23" t="n">
        <v>93.91</v>
      </c>
      <c r="E258" s="23" t="n">
        <v>85.35</v>
      </c>
      <c r="F258" s="23" t="n">
        <v>46.46</v>
      </c>
      <c r="G258" s="23" t="n">
        <v>89.85</v>
      </c>
      <c r="H258" s="23" t="n">
        <v>49.49</v>
      </c>
      <c r="I258" s="23" t="n">
        <v>100</v>
      </c>
      <c r="J258" s="23" t="n">
        <v>70.71</v>
      </c>
      <c r="K258" s="23" t="n">
        <v>100</v>
      </c>
      <c r="L258" s="23" t="n">
        <v>98.48</v>
      </c>
      <c r="M258" s="23" t="n">
        <v>5.08</v>
      </c>
      <c r="N258" s="23" t="n">
        <v>87.89</v>
      </c>
      <c r="O258" s="23" t="n">
        <v>61.11</v>
      </c>
      <c r="P258" s="23" t="n">
        <v>100</v>
      </c>
      <c r="Q258" s="23" t="n">
        <v>98.47</v>
      </c>
      <c r="R258" s="23" t="n">
        <v>93.43</v>
      </c>
      <c r="S258" s="23" t="n">
        <v>36.36</v>
      </c>
    </row>
    <row r="259" s="23" customFormat="true" ht="13.5" hidden="false" customHeight="false" outlineLevel="0" collapsed="false">
      <c r="A259" s="23" t="s">
        <v>26</v>
      </c>
      <c r="B259" s="23" t="n">
        <v>308</v>
      </c>
      <c r="C259" s="23" t="n">
        <v>67.93</v>
      </c>
      <c r="D259" s="23" t="n">
        <v>99.58</v>
      </c>
      <c r="E259" s="23" t="n">
        <v>92.41</v>
      </c>
      <c r="F259" s="23" t="n">
        <v>51.48</v>
      </c>
      <c r="G259" s="23" t="n">
        <v>98.73</v>
      </c>
      <c r="H259" s="23" t="n">
        <v>53.59</v>
      </c>
      <c r="I259" s="23" t="n">
        <v>100</v>
      </c>
      <c r="J259" s="23" t="n">
        <v>75.95</v>
      </c>
      <c r="K259" s="23" t="n">
        <v>100</v>
      </c>
      <c r="L259" s="23" t="n">
        <v>99.58</v>
      </c>
      <c r="M259" s="23" t="n">
        <v>8.44</v>
      </c>
      <c r="N259" s="23" t="n">
        <v>93.67</v>
      </c>
      <c r="O259" s="23" t="n">
        <v>62.45</v>
      </c>
      <c r="P259" s="23" t="n">
        <v>100</v>
      </c>
      <c r="Q259" s="23" t="n">
        <v>99.58</v>
      </c>
      <c r="R259" s="23" t="n">
        <v>98.73</v>
      </c>
      <c r="S259" s="23" t="n">
        <v>32.07</v>
      </c>
    </row>
    <row r="260" s="23" customFormat="true" ht="13.5" hidden="false" customHeight="false" outlineLevel="0" collapsed="false">
      <c r="A260" s="23" t="s">
        <v>28</v>
      </c>
      <c r="B260" s="23" t="n">
        <v>175</v>
      </c>
      <c r="C260" s="23" t="n">
        <v>61.15</v>
      </c>
      <c r="D260" s="23" t="n">
        <v>97.84</v>
      </c>
      <c r="E260" s="23" t="n">
        <v>88.49</v>
      </c>
      <c r="F260" s="23" t="n">
        <v>54.68</v>
      </c>
      <c r="G260" s="23" t="n">
        <v>83.45</v>
      </c>
      <c r="H260" s="23" t="n">
        <v>56.12</v>
      </c>
      <c r="I260" s="23" t="n">
        <v>100</v>
      </c>
      <c r="J260" s="23" t="n">
        <v>79.86</v>
      </c>
      <c r="K260" s="23" t="n">
        <v>100</v>
      </c>
      <c r="L260" s="23" t="n">
        <v>93.53</v>
      </c>
      <c r="M260" s="23" t="n">
        <v>6.47</v>
      </c>
      <c r="N260" s="23" t="n">
        <v>90.65</v>
      </c>
      <c r="O260" s="23" t="n">
        <v>64.75</v>
      </c>
      <c r="P260" s="23" t="n">
        <v>100</v>
      </c>
      <c r="Q260" s="23" t="n">
        <v>100</v>
      </c>
      <c r="R260" s="23" t="n">
        <v>83.45</v>
      </c>
      <c r="S260" s="23" t="n">
        <v>38.85</v>
      </c>
    </row>
    <row r="273" customFormat="false" ht="13.5" hidden="false" customHeight="false" outlineLevel="0" collapsed="false">
      <c r="A273" s="22" t="s">
        <v>84</v>
      </c>
      <c r="B273" s="22"/>
      <c r="C273" s="22"/>
      <c r="D273" s="22"/>
      <c r="E273" s="22"/>
      <c r="F273" s="29"/>
      <c r="G273" s="29"/>
      <c r="H273" s="29"/>
      <c r="I273" s="29"/>
    </row>
    <row r="274" s="23" customFormat="true" ht="13.5" hidden="false" customHeight="false" outlineLevel="0" collapsed="false">
      <c r="B274" s="24" t="s">
        <v>32</v>
      </c>
      <c r="C274" s="24" t="s">
        <v>85</v>
      </c>
      <c r="D274" s="24" t="s">
        <v>40</v>
      </c>
      <c r="E274" s="24" t="s">
        <v>86</v>
      </c>
      <c r="F274" s="24" t="s">
        <v>55</v>
      </c>
      <c r="G274" s="24" t="s">
        <v>38</v>
      </c>
      <c r="H274" s="24" t="s">
        <v>49</v>
      </c>
      <c r="I274" s="24" t="s">
        <v>87</v>
      </c>
      <c r="J274" s="24" t="s">
        <v>42</v>
      </c>
      <c r="K274" s="24" t="s">
        <v>45</v>
      </c>
      <c r="L274" s="24" t="s">
        <v>52</v>
      </c>
      <c r="M274" s="24" t="s">
        <v>88</v>
      </c>
      <c r="N274" s="24" t="s">
        <v>89</v>
      </c>
      <c r="O274" s="24" t="s">
        <v>90</v>
      </c>
      <c r="P274" s="24" t="s">
        <v>91</v>
      </c>
      <c r="Q274" s="24" t="s">
        <v>92</v>
      </c>
      <c r="R274" s="24" t="s">
        <v>37</v>
      </c>
      <c r="S274" s="24" t="s">
        <v>62</v>
      </c>
      <c r="T274" s="24" t="s">
        <v>93</v>
      </c>
    </row>
    <row r="275" s="23" customFormat="true" ht="13.5" hidden="false" customHeight="false" outlineLevel="0" collapsed="false">
      <c r="A275" s="23" t="s">
        <v>1</v>
      </c>
      <c r="B275" s="23" t="n">
        <v>102</v>
      </c>
      <c r="C275" s="23" t="n">
        <v>0</v>
      </c>
      <c r="D275" s="23" t="n">
        <v>44.7</v>
      </c>
      <c r="E275" s="23" t="n">
        <v>0</v>
      </c>
      <c r="F275" s="23" t="n">
        <v>50</v>
      </c>
      <c r="G275" s="23" t="n">
        <v>0</v>
      </c>
      <c r="H275" s="23" t="n">
        <v>0</v>
      </c>
      <c r="I275" s="23" t="n">
        <v>0</v>
      </c>
      <c r="J275" s="23" t="n">
        <v>0</v>
      </c>
      <c r="K275" s="23" t="n">
        <v>88.1</v>
      </c>
      <c r="L275" s="23" t="n">
        <v>89.9</v>
      </c>
      <c r="M275" s="23" t="n">
        <v>0</v>
      </c>
      <c r="N275" s="23" t="n">
        <v>0</v>
      </c>
      <c r="O275" s="23" t="n">
        <v>0</v>
      </c>
      <c r="P275" s="23" t="n">
        <v>0</v>
      </c>
      <c r="Q275" s="23" t="n">
        <v>0</v>
      </c>
      <c r="R275" s="23" t="n">
        <v>90.6</v>
      </c>
      <c r="S275" s="23" t="n">
        <v>0</v>
      </c>
      <c r="T275" s="23" t="n">
        <v>42.9</v>
      </c>
    </row>
    <row r="276" customFormat="false" ht="13.5" hidden="false" customHeight="false" outlineLevel="0" collapsed="false">
      <c r="A276" s="0" t="s">
        <v>14</v>
      </c>
      <c r="B276" s="0" t="n">
        <v>126</v>
      </c>
      <c r="C276" s="0" t="n">
        <v>0</v>
      </c>
      <c r="D276" s="0" t="n">
        <v>26.5</v>
      </c>
      <c r="E276" s="0" t="n">
        <v>0</v>
      </c>
      <c r="F276" s="0" t="n">
        <v>75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89</v>
      </c>
      <c r="L276" s="0" t="n">
        <v>97.2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96.3</v>
      </c>
      <c r="S276" s="0" t="n">
        <v>0</v>
      </c>
      <c r="T276" s="0" t="n">
        <v>25</v>
      </c>
    </row>
    <row r="277" customFormat="false" ht="13.5" hidden="false" customHeight="false" outlineLevel="0" collapsed="false">
      <c r="A277" s="0" t="s">
        <v>26</v>
      </c>
      <c r="B277" s="0" t="n">
        <v>98</v>
      </c>
      <c r="C277" s="0" t="n">
        <v>0</v>
      </c>
      <c r="D277" s="0" t="n">
        <v>22.4</v>
      </c>
      <c r="E277" s="0" t="n">
        <v>0</v>
      </c>
      <c r="F277" s="0" t="n">
        <v>5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76.5</v>
      </c>
      <c r="L277" s="0" t="n">
        <v>93.9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93.9</v>
      </c>
      <c r="S277" s="0" t="n">
        <v>0</v>
      </c>
      <c r="T277" s="0" t="n">
        <v>0</v>
      </c>
    </row>
    <row r="278" customFormat="false" ht="13.5" hidden="false" customHeight="false" outlineLevel="0" collapsed="false">
      <c r="A278" s="0" t="s">
        <v>28</v>
      </c>
      <c r="B278" s="0" t="n">
        <v>57</v>
      </c>
      <c r="C278" s="0" t="n">
        <v>0</v>
      </c>
      <c r="D278" s="0" t="n">
        <v>17.5</v>
      </c>
      <c r="E278" s="0" t="n">
        <v>0</v>
      </c>
      <c r="F278" s="0" t="n">
        <v>57.5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87.5</v>
      </c>
      <c r="L278" s="0" t="n">
        <v>97.5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95</v>
      </c>
      <c r="S278" s="0" t="n">
        <v>0</v>
      </c>
      <c r="T278" s="0" t="n">
        <v>0</v>
      </c>
    </row>
    <row r="291" customFormat="false" ht="13.5" hidden="false" customHeight="false" outlineLevel="0" collapsed="false">
      <c r="A291" s="22" t="s">
        <v>94</v>
      </c>
      <c r="B291" s="22"/>
      <c r="C291" s="22"/>
      <c r="D291" s="22"/>
      <c r="E291" s="22"/>
    </row>
    <row r="292" s="23" customFormat="true" ht="13.5" hidden="false" customHeight="false" outlineLevel="0" collapsed="false">
      <c r="B292" s="24" t="s">
        <v>32</v>
      </c>
      <c r="C292" s="24" t="s">
        <v>85</v>
      </c>
      <c r="D292" s="24" t="s">
        <v>69</v>
      </c>
      <c r="E292" s="24" t="s">
        <v>34</v>
      </c>
      <c r="F292" s="24" t="s">
        <v>95</v>
      </c>
      <c r="G292" s="24" t="s">
        <v>36</v>
      </c>
      <c r="H292" s="24" t="s">
        <v>37</v>
      </c>
      <c r="I292" s="24" t="s">
        <v>38</v>
      </c>
      <c r="J292" s="24" t="s">
        <v>91</v>
      </c>
      <c r="K292" s="24" t="s">
        <v>92</v>
      </c>
      <c r="L292" s="24" t="s">
        <v>43</v>
      </c>
      <c r="M292" s="24" t="s">
        <v>42</v>
      </c>
      <c r="N292" s="24" t="s">
        <v>41</v>
      </c>
      <c r="O292" s="24" t="s">
        <v>40</v>
      </c>
      <c r="P292" s="24" t="s">
        <v>46</v>
      </c>
      <c r="Q292" s="24" t="s">
        <v>48</v>
      </c>
      <c r="R292" s="24" t="s">
        <v>49</v>
      </c>
      <c r="S292" s="24" t="s">
        <v>44</v>
      </c>
      <c r="T292" s="24" t="s">
        <v>45</v>
      </c>
    </row>
    <row r="293" s="23" customFormat="true" ht="13.5" hidden="false" customHeight="false" outlineLevel="0" collapsed="false">
      <c r="A293" s="23" t="s">
        <v>1</v>
      </c>
      <c r="B293" s="23" t="n">
        <v>356</v>
      </c>
      <c r="C293" s="23" t="n">
        <v>100</v>
      </c>
      <c r="D293" s="23" t="n">
        <v>96.15</v>
      </c>
      <c r="E293" s="23" t="n">
        <v>0.49</v>
      </c>
      <c r="F293" s="23" t="n">
        <v>0.48</v>
      </c>
      <c r="G293" s="23" t="n">
        <v>0.48</v>
      </c>
      <c r="H293" s="23" t="n">
        <v>0.49</v>
      </c>
      <c r="I293" s="23" t="n">
        <v>87.56</v>
      </c>
      <c r="J293" s="23" t="n">
        <v>100</v>
      </c>
      <c r="K293" s="23" t="n">
        <v>97.58</v>
      </c>
      <c r="L293" s="23" t="n">
        <v>93.3</v>
      </c>
      <c r="M293" s="23" t="n">
        <v>88.04</v>
      </c>
      <c r="N293" s="23" t="n">
        <v>0.97</v>
      </c>
      <c r="O293" s="23" t="n">
        <v>85.58</v>
      </c>
      <c r="P293" s="23" t="n">
        <v>0.48</v>
      </c>
      <c r="Q293" s="23" t="n">
        <v>0.48</v>
      </c>
      <c r="R293" s="23" t="n">
        <v>95.19</v>
      </c>
      <c r="S293" s="23" t="n">
        <v>75.12</v>
      </c>
      <c r="T293" s="23" t="n">
        <v>88.94</v>
      </c>
    </row>
    <row r="294" customFormat="false" ht="13.5" hidden="false" customHeight="false" outlineLevel="0" collapsed="false">
      <c r="A294" s="0" t="s">
        <v>14</v>
      </c>
      <c r="B294" s="0" t="n">
        <v>471</v>
      </c>
      <c r="C294" s="0" t="n">
        <v>95.63</v>
      </c>
      <c r="D294" s="0" t="n">
        <v>97.4</v>
      </c>
      <c r="E294" s="0" t="n">
        <v>0.33</v>
      </c>
      <c r="F294" s="0" t="n">
        <v>0.66</v>
      </c>
      <c r="G294" s="0" t="n">
        <v>0.33</v>
      </c>
      <c r="H294" s="0" t="n">
        <v>0.65</v>
      </c>
      <c r="I294" s="0" t="n">
        <v>92.21</v>
      </c>
      <c r="J294" s="0" t="n">
        <v>100</v>
      </c>
      <c r="K294" s="0" t="n">
        <v>94.46</v>
      </c>
      <c r="L294" s="0" t="n">
        <v>94.46</v>
      </c>
      <c r="M294" s="0" t="n">
        <v>88.31</v>
      </c>
      <c r="N294" s="0" t="n">
        <v>0.65</v>
      </c>
      <c r="O294" s="0" t="n">
        <v>85.67</v>
      </c>
      <c r="P294" s="0" t="n">
        <v>0.65</v>
      </c>
      <c r="Q294" s="0" t="n">
        <v>0.32</v>
      </c>
      <c r="R294" s="0" t="n">
        <v>95.13</v>
      </c>
      <c r="S294" s="0" t="n">
        <v>79.22</v>
      </c>
      <c r="T294" s="0" t="n">
        <v>93.51</v>
      </c>
    </row>
    <row r="295" customFormat="false" ht="13.5" hidden="false" customHeight="false" outlineLevel="0" collapsed="false">
      <c r="A295" s="0" t="s">
        <v>26</v>
      </c>
      <c r="B295" s="0" t="n">
        <v>711</v>
      </c>
      <c r="C295" s="0" t="n">
        <v>84.62</v>
      </c>
      <c r="D295" s="0" t="n">
        <v>95.45</v>
      </c>
      <c r="E295" s="0" t="n">
        <v>0</v>
      </c>
      <c r="F295" s="0" t="n">
        <v>0.31</v>
      </c>
      <c r="G295" s="0" t="n">
        <v>0.45</v>
      </c>
      <c r="H295" s="0" t="n">
        <v>0.3</v>
      </c>
      <c r="I295" s="0" t="n">
        <v>84.77</v>
      </c>
      <c r="J295" s="0" t="n">
        <v>100</v>
      </c>
      <c r="K295" s="0" t="n">
        <v>92.27</v>
      </c>
      <c r="L295" s="0" t="n">
        <v>92.5</v>
      </c>
      <c r="M295" s="0" t="n">
        <v>89.32</v>
      </c>
      <c r="N295" s="0" t="n">
        <v>0.32</v>
      </c>
      <c r="O295" s="0" t="n">
        <v>81.94</v>
      </c>
      <c r="P295" s="0" t="n">
        <v>0.3</v>
      </c>
      <c r="Q295" s="0" t="n">
        <v>0.3</v>
      </c>
      <c r="R295" s="0" t="n">
        <v>93.64</v>
      </c>
      <c r="S295" s="0" t="n">
        <v>68.18</v>
      </c>
      <c r="T295" s="0" t="n">
        <v>87.05</v>
      </c>
    </row>
    <row r="296" customFormat="false" ht="13.5" hidden="false" customHeight="false" outlineLevel="0" collapsed="false">
      <c r="A296" s="0" t="s">
        <v>28</v>
      </c>
      <c r="B296" s="0" t="n">
        <v>286</v>
      </c>
      <c r="C296" s="0" t="n">
        <v>78.19</v>
      </c>
      <c r="D296" s="0" t="n">
        <v>94.5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83.94</v>
      </c>
      <c r="J296" s="0" t="n">
        <v>67.06</v>
      </c>
      <c r="K296" s="0" t="n">
        <v>77.31</v>
      </c>
      <c r="L296" s="0" t="n">
        <v>90.28</v>
      </c>
      <c r="M296" s="0" t="n">
        <v>87.61</v>
      </c>
      <c r="N296" s="0" t="n">
        <v>0</v>
      </c>
      <c r="O296" s="0" t="n">
        <v>79.62</v>
      </c>
      <c r="P296" s="0" t="n">
        <v>0</v>
      </c>
      <c r="Q296" s="0" t="n">
        <v>0</v>
      </c>
      <c r="R296" s="0" t="n">
        <v>94.04</v>
      </c>
      <c r="S296" s="0" t="n">
        <v>56.88</v>
      </c>
      <c r="T296" s="0" t="n">
        <v>85.32</v>
      </c>
    </row>
    <row r="313" customFormat="false" ht="13.5" hidden="false" customHeight="false" outlineLevel="0" collapsed="false">
      <c r="M313" s="30" t="s">
        <v>96</v>
      </c>
      <c r="N313" s="30"/>
      <c r="O313" s="30"/>
      <c r="P313" s="30"/>
      <c r="Q313" s="30"/>
      <c r="R313" s="30"/>
    </row>
    <row r="314" customFormat="false" ht="13.5" hidden="false" customHeight="false" outlineLevel="0" collapsed="false">
      <c r="M314" s="30"/>
      <c r="N314" s="30"/>
      <c r="O314" s="30"/>
      <c r="P314" s="30"/>
      <c r="Q314" s="30"/>
      <c r="R314" s="30"/>
    </row>
    <row r="316" customFormat="false" ht="13.5" hidden="false" customHeight="false" outlineLevel="0" collapsed="false">
      <c r="N316" s="0" t="s">
        <v>97</v>
      </c>
    </row>
  </sheetData>
  <mergeCells count="21">
    <mergeCell ref="A1:N4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185:F185"/>
    <mergeCell ref="A203:F203"/>
    <mergeCell ref="A220:E220"/>
    <mergeCell ref="A237:F237"/>
    <mergeCell ref="A255:E255"/>
    <mergeCell ref="A273:E273"/>
    <mergeCell ref="F273:I273"/>
    <mergeCell ref="A291:E291"/>
    <mergeCell ref="M313:R3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2:47:29Z</dcterms:created>
  <dc:creator>XIA, MENGZE</dc:creator>
  <dc:description/>
  <dc:language>en-US</dc:language>
  <cp:lastModifiedBy>user</cp:lastModifiedBy>
  <dcterms:modified xsi:type="dcterms:W3CDTF">2015-07-26T05:12:08Z</dcterms:modified>
  <cp:revision>0</cp:revision>
  <dc:subject/>
  <dc:title/>
</cp:coreProperties>
</file>