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全院多重耐药粪肠球菌</t>
    </r>
    <r>
      <rPr>
        <b val="true"/>
        <sz val="20"/>
        <color rgb="FFFF0000"/>
        <rFont val="Noto Sans"/>
        <family val="2"/>
      </rPr>
      <t xml:space="preserve">耐药率</t>
    </r>
    <r>
      <rPr>
        <b val="true"/>
        <sz val="20"/>
        <color rgb="FFFF0000"/>
        <rFont val="宋体"/>
        <family val="0"/>
        <charset val="134"/>
      </rPr>
      <t xml:space="preserve">%</t>
    </r>
    <r>
      <rPr>
        <b val="true"/>
        <sz val="20"/>
        <rFont val="Noto Sans"/>
        <family val="2"/>
      </rPr>
      <t xml:space="preserve">情况分析及趋势图</t>
    </r>
  </si>
  <si>
    <t xml:space="preserve">氨苄西林</t>
  </si>
  <si>
    <t xml:space="preserve">阿奇霉素</t>
  </si>
  <si>
    <t xml:space="preserve">氯霉素</t>
  </si>
  <si>
    <t xml:space="preserve">环丙沙星</t>
  </si>
  <si>
    <t xml:space="preserve">克林霉素</t>
  </si>
  <si>
    <t xml:space="preserve">头孢曲松</t>
  </si>
  <si>
    <t xml:space="preserve">红霉素</t>
  </si>
  <si>
    <t xml:space="preserve">呋喃妥因</t>
  </si>
  <si>
    <t xml:space="preserve">头孢吡肟</t>
  </si>
  <si>
    <t xml:space="preserve">庆大（高浓度</t>
  </si>
  <si>
    <t xml:space="preserve">链霉素（高浓度</t>
  </si>
  <si>
    <t xml:space="preserve">左氧氟沙星</t>
  </si>
  <si>
    <t xml:space="preserve">青霉素</t>
  </si>
  <si>
    <t xml:space="preserve">复方新诺明</t>
  </si>
  <si>
    <t xml:space="preserve">替考拉宁</t>
  </si>
  <si>
    <t xml:space="preserve">四环素</t>
  </si>
  <si>
    <r>
      <rPr>
        <sz val="12"/>
        <rFont val="Noto Sans"/>
        <family val="2"/>
      </rPr>
      <t xml:space="preserve">喹努普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达福普汀</t>
    </r>
  </si>
  <si>
    <t xml:space="preserve">莫西沙星</t>
  </si>
  <si>
    <t xml:space="preserve">万古霉素</t>
  </si>
  <si>
    <t xml:space="preserve">替加环素</t>
  </si>
  <si>
    <t xml:space="preserve">利奈唑胺</t>
  </si>
  <si>
    <t xml:space="preserve">第一季度</t>
  </si>
  <si>
    <t xml:space="preserve">第二季度</t>
  </si>
  <si>
    <t xml:space="preserve">第三季度</t>
  </si>
  <si>
    <t xml:space="preserve">第四季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name val="Noto Sans"/>
      <family val="2"/>
    </font>
    <font>
      <sz val="10.2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第一季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V$2</c:f>
              <c:strCache>
                <c:ptCount val="21"/>
                <c:pt idx="0">
                  <c:v>氨苄西林</c:v>
                </c:pt>
                <c:pt idx="1">
                  <c:v>阿奇霉素</c:v>
                </c:pt>
                <c:pt idx="2">
                  <c:v>氯霉素</c:v>
                </c:pt>
                <c:pt idx="3">
                  <c:v>环丙沙星</c:v>
                </c:pt>
                <c:pt idx="4">
                  <c:v>克林霉素</c:v>
                </c:pt>
                <c:pt idx="5">
                  <c:v>头孢曲松</c:v>
                </c:pt>
                <c:pt idx="6">
                  <c:v>红霉素</c:v>
                </c:pt>
                <c:pt idx="7">
                  <c:v>呋喃妥因</c:v>
                </c:pt>
                <c:pt idx="8">
                  <c:v>头孢吡肟</c:v>
                </c:pt>
                <c:pt idx="9">
                  <c:v>庆大（高浓度</c:v>
                </c:pt>
                <c:pt idx="10">
                  <c:v>链霉素（高浓度</c:v>
                </c:pt>
                <c:pt idx="11">
                  <c:v>左氧氟沙星</c:v>
                </c:pt>
                <c:pt idx="12">
                  <c:v>青霉素</c:v>
                </c:pt>
                <c:pt idx="13">
                  <c:v>复方新诺明</c:v>
                </c:pt>
                <c:pt idx="14">
                  <c:v>替考拉宁</c:v>
                </c:pt>
                <c:pt idx="15">
                  <c:v>四环素</c:v>
                </c:pt>
                <c:pt idx="16">
                  <c:v>喹努普汀/达福普汀</c:v>
                </c:pt>
                <c:pt idx="17">
                  <c:v>莫西沙星</c:v>
                </c:pt>
                <c:pt idx="18">
                  <c:v>万古霉素</c:v>
                </c:pt>
                <c:pt idx="19">
                  <c:v>替加环素</c:v>
                </c:pt>
                <c:pt idx="20">
                  <c:v>利奈唑胺</c:v>
                </c:pt>
              </c:strCache>
            </c:strRef>
          </c:cat>
          <c:val>
            <c:numRef>
              <c:f>Sheet1!$B$3:$V$3</c:f>
              <c:numCache>
                <c:formatCode>General</c:formatCode>
                <c:ptCount val="21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0</c:v>
                </c:pt>
                <c:pt idx="8">
                  <c:v>100</c:v>
                </c:pt>
                <c:pt idx="9">
                  <c:v>100</c:v>
                </c:pt>
                <c:pt idx="10">
                  <c:v>50</c:v>
                </c:pt>
                <c:pt idx="11">
                  <c:v>0</c:v>
                </c:pt>
                <c:pt idx="12">
                  <c:v>0</c:v>
                </c:pt>
                <c:pt idx="13">
                  <c:v>100</c:v>
                </c:pt>
                <c:pt idx="14">
                  <c:v>0</c:v>
                </c:pt>
                <c:pt idx="15">
                  <c:v>100</c:v>
                </c:pt>
                <c:pt idx="16">
                  <c:v>1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第二季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V$2</c:f>
              <c:strCache>
                <c:ptCount val="21"/>
                <c:pt idx="0">
                  <c:v>氨苄西林</c:v>
                </c:pt>
                <c:pt idx="1">
                  <c:v>阿奇霉素</c:v>
                </c:pt>
                <c:pt idx="2">
                  <c:v>氯霉素</c:v>
                </c:pt>
                <c:pt idx="3">
                  <c:v>环丙沙星</c:v>
                </c:pt>
                <c:pt idx="4">
                  <c:v>克林霉素</c:v>
                </c:pt>
                <c:pt idx="5">
                  <c:v>头孢曲松</c:v>
                </c:pt>
                <c:pt idx="6">
                  <c:v>红霉素</c:v>
                </c:pt>
                <c:pt idx="7">
                  <c:v>呋喃妥因</c:v>
                </c:pt>
                <c:pt idx="8">
                  <c:v>头孢吡肟</c:v>
                </c:pt>
                <c:pt idx="9">
                  <c:v>庆大（高浓度</c:v>
                </c:pt>
                <c:pt idx="10">
                  <c:v>链霉素（高浓度</c:v>
                </c:pt>
                <c:pt idx="11">
                  <c:v>左氧氟沙星</c:v>
                </c:pt>
                <c:pt idx="12">
                  <c:v>青霉素</c:v>
                </c:pt>
                <c:pt idx="13">
                  <c:v>复方新诺明</c:v>
                </c:pt>
                <c:pt idx="14">
                  <c:v>替考拉宁</c:v>
                </c:pt>
                <c:pt idx="15">
                  <c:v>四环素</c:v>
                </c:pt>
                <c:pt idx="16">
                  <c:v>喹努普汀/达福普汀</c:v>
                </c:pt>
                <c:pt idx="17">
                  <c:v>莫西沙星</c:v>
                </c:pt>
                <c:pt idx="18">
                  <c:v>万古霉素</c:v>
                </c:pt>
                <c:pt idx="19">
                  <c:v>替加环素</c:v>
                </c:pt>
                <c:pt idx="20">
                  <c:v>利奈唑胺</c:v>
                </c:pt>
              </c:strCache>
            </c:strRef>
          </c:cat>
          <c:val>
            <c:numRef>
              <c:f>Sheet1!$B$4:$V$4</c:f>
              <c:numCache>
                <c:formatCode>General</c:formatCode>
                <c:ptCount val="21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36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36</c:v>
                </c:pt>
                <c:pt idx="8">
                  <c:v>10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20</c:v>
                </c:pt>
                <c:pt idx="13">
                  <c:v>100</c:v>
                </c:pt>
                <c:pt idx="14">
                  <c:v>0</c:v>
                </c:pt>
                <c:pt idx="15">
                  <c:v>100</c:v>
                </c:pt>
                <c:pt idx="16">
                  <c:v>1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第三季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V$2</c:f>
              <c:strCache>
                <c:ptCount val="21"/>
                <c:pt idx="0">
                  <c:v>氨苄西林</c:v>
                </c:pt>
                <c:pt idx="1">
                  <c:v>阿奇霉素</c:v>
                </c:pt>
                <c:pt idx="2">
                  <c:v>氯霉素</c:v>
                </c:pt>
                <c:pt idx="3">
                  <c:v>环丙沙星</c:v>
                </c:pt>
                <c:pt idx="4">
                  <c:v>克林霉素</c:v>
                </c:pt>
                <c:pt idx="5">
                  <c:v>头孢曲松</c:v>
                </c:pt>
                <c:pt idx="6">
                  <c:v>红霉素</c:v>
                </c:pt>
                <c:pt idx="7">
                  <c:v>呋喃妥因</c:v>
                </c:pt>
                <c:pt idx="8">
                  <c:v>头孢吡肟</c:v>
                </c:pt>
                <c:pt idx="9">
                  <c:v>庆大（高浓度</c:v>
                </c:pt>
                <c:pt idx="10">
                  <c:v>链霉素（高浓度</c:v>
                </c:pt>
                <c:pt idx="11">
                  <c:v>左氧氟沙星</c:v>
                </c:pt>
                <c:pt idx="12">
                  <c:v>青霉素</c:v>
                </c:pt>
                <c:pt idx="13">
                  <c:v>复方新诺明</c:v>
                </c:pt>
                <c:pt idx="14">
                  <c:v>替考拉宁</c:v>
                </c:pt>
                <c:pt idx="15">
                  <c:v>四环素</c:v>
                </c:pt>
                <c:pt idx="16">
                  <c:v>喹努普汀/达福普汀</c:v>
                </c:pt>
                <c:pt idx="17">
                  <c:v>莫西沙星</c:v>
                </c:pt>
                <c:pt idx="18">
                  <c:v>万古霉素</c:v>
                </c:pt>
                <c:pt idx="19">
                  <c:v>替加环素</c:v>
                </c:pt>
                <c:pt idx="20">
                  <c:v>利奈唑胺</c:v>
                </c:pt>
              </c:strCache>
            </c:strRef>
          </c:cat>
          <c:val>
            <c:numRef>
              <c:f>Sheet1!$B$5:$V$5</c:f>
              <c:numCache>
                <c:formatCode>General</c:formatCode>
                <c:ptCount val="21"/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第四季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V$2</c:f>
              <c:strCache>
                <c:ptCount val="21"/>
                <c:pt idx="0">
                  <c:v>氨苄西林</c:v>
                </c:pt>
                <c:pt idx="1">
                  <c:v>阿奇霉素</c:v>
                </c:pt>
                <c:pt idx="2">
                  <c:v>氯霉素</c:v>
                </c:pt>
                <c:pt idx="3">
                  <c:v>环丙沙星</c:v>
                </c:pt>
                <c:pt idx="4">
                  <c:v>克林霉素</c:v>
                </c:pt>
                <c:pt idx="5">
                  <c:v>头孢曲松</c:v>
                </c:pt>
                <c:pt idx="6">
                  <c:v>红霉素</c:v>
                </c:pt>
                <c:pt idx="7">
                  <c:v>呋喃妥因</c:v>
                </c:pt>
                <c:pt idx="8">
                  <c:v>头孢吡肟</c:v>
                </c:pt>
                <c:pt idx="9">
                  <c:v>庆大（高浓度</c:v>
                </c:pt>
                <c:pt idx="10">
                  <c:v>链霉素（高浓度</c:v>
                </c:pt>
                <c:pt idx="11">
                  <c:v>左氧氟沙星</c:v>
                </c:pt>
                <c:pt idx="12">
                  <c:v>青霉素</c:v>
                </c:pt>
                <c:pt idx="13">
                  <c:v>复方新诺明</c:v>
                </c:pt>
                <c:pt idx="14">
                  <c:v>替考拉宁</c:v>
                </c:pt>
                <c:pt idx="15">
                  <c:v>四环素</c:v>
                </c:pt>
                <c:pt idx="16">
                  <c:v>喹努普汀/达福普汀</c:v>
                </c:pt>
                <c:pt idx="17">
                  <c:v>莫西沙星</c:v>
                </c:pt>
                <c:pt idx="18">
                  <c:v>万古霉素</c:v>
                </c:pt>
                <c:pt idx="19">
                  <c:v>替加环素</c:v>
                </c:pt>
                <c:pt idx="20">
                  <c:v>利奈唑胺</c:v>
                </c:pt>
              </c:strCache>
            </c:strRef>
          </c:cat>
          <c:val>
            <c:numRef>
              <c:f>Sheet1!$B$6:$V$6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34528677"/>
        <c:axId val="30707771"/>
      </c:barChart>
      <c:catAx>
        <c:axId val="34528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707771"/>
        <c:crossesAt val="0"/>
        <c:auto val="1"/>
        <c:lblAlgn val="ctr"/>
        <c:lblOffset val="100"/>
        <c:noMultiLvlLbl val="0"/>
      </c:catAx>
      <c:valAx>
        <c:axId val="307077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528677"/>
        <c:crossesAt val="1"/>
        <c:crossBetween val="midCat"/>
        <c:majorUnit val="1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22</xdr:col>
      <xdr:colOff>250200</xdr:colOff>
      <xdr:row>21</xdr:row>
      <xdr:rowOff>95400</xdr:rowOff>
    </xdr:to>
    <xdr:graphicFrame>
      <xdr:nvGraphicFramePr>
        <xdr:cNvPr id="0" name="Chart 2"/>
        <xdr:cNvGraphicFramePr/>
      </xdr:nvGraphicFramePr>
      <xdr:xfrm>
        <a:off x="0" y="1971720"/>
        <a:ext cx="76420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.74"/>
    <col collapsed="false" customWidth="true" hidden="false" outlineLevel="0" max="3" min="3" style="0" width="3.75"/>
    <col collapsed="false" customWidth="true" hidden="false" outlineLevel="0" max="4" min="4" style="0" width="3.36"/>
    <col collapsed="false" customWidth="true" hidden="false" outlineLevel="0" max="5" min="5" style="0" width="3.24"/>
    <col collapsed="false" customWidth="true" hidden="false" outlineLevel="0" max="8" min="6" style="0" width="3.75"/>
    <col collapsed="false" customWidth="true" hidden="false" outlineLevel="0" max="9" min="9" style="0" width="3.36"/>
    <col collapsed="false" customWidth="true" hidden="false" outlineLevel="0" max="10" min="10" style="0" width="3.75"/>
    <col collapsed="false" customWidth="true" hidden="false" outlineLevel="0" max="11" min="11" style="0" width="5.11"/>
    <col collapsed="false" customWidth="true" hidden="false" outlineLevel="0" max="12" min="12" style="0" width="4.87"/>
    <col collapsed="false" customWidth="true" hidden="false" outlineLevel="0" max="13" min="13" style="0" width="3.12"/>
    <col collapsed="false" customWidth="true" hidden="false" outlineLevel="0" max="14" min="14" style="0" width="2.99"/>
    <col collapsed="false" customWidth="true" hidden="false" outlineLevel="0" max="15" min="15" style="0" width="4.99"/>
    <col collapsed="false" customWidth="true" hidden="false" outlineLevel="0" max="16" min="16" style="0" width="3.12"/>
    <col collapsed="false" customWidth="true" hidden="false" outlineLevel="0" max="17" min="17" style="0" width="3.87"/>
    <col collapsed="false" customWidth="true" hidden="false" outlineLevel="0" max="18" min="18" style="0" width="5.36"/>
    <col collapsed="false" customWidth="true" hidden="false" outlineLevel="0" max="19" min="19" style="0" width="2.74"/>
    <col collapsed="false" customWidth="true" hidden="false" outlineLevel="0" max="20" min="20" style="0" width="2.87"/>
    <col collapsed="false" customWidth="true" hidden="false" outlineLevel="0" max="22" min="21" style="0" width="2.99"/>
    <col collapsed="false" customWidth="true" hidden="false" outlineLevel="0" max="23" min="23" style="0" width="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71.2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</row>
    <row r="3" customFormat="false" ht="14.25" hidden="false" customHeight="false" outlineLevel="0" collapsed="false">
      <c r="A3" s="4" t="s">
        <v>22</v>
      </c>
      <c r="B3" s="0" t="n">
        <v>0</v>
      </c>
      <c r="C3" s="0" t="n">
        <v>100</v>
      </c>
      <c r="D3" s="0" t="n">
        <v>0</v>
      </c>
      <c r="E3" s="0" t="n">
        <v>0</v>
      </c>
      <c r="F3" s="0" t="n">
        <v>100</v>
      </c>
      <c r="G3" s="0" t="n">
        <v>100</v>
      </c>
      <c r="H3" s="0" t="n">
        <v>100</v>
      </c>
      <c r="I3" s="0" t="n">
        <v>0</v>
      </c>
      <c r="J3" s="0" t="n">
        <v>100</v>
      </c>
      <c r="K3" s="0" t="n">
        <v>100</v>
      </c>
      <c r="L3" s="0" t="n">
        <v>50</v>
      </c>
      <c r="M3" s="0" t="n">
        <v>0</v>
      </c>
      <c r="N3" s="0" t="n">
        <v>0</v>
      </c>
      <c r="O3" s="0" t="n">
        <v>100</v>
      </c>
      <c r="P3" s="0" t="n">
        <v>0</v>
      </c>
      <c r="Q3" s="0" t="n">
        <v>100</v>
      </c>
      <c r="R3" s="0" t="n">
        <v>100</v>
      </c>
      <c r="S3" s="0" t="n">
        <v>0</v>
      </c>
      <c r="T3" s="0" t="n">
        <v>0</v>
      </c>
      <c r="U3" s="0" t="n">
        <v>0</v>
      </c>
      <c r="V3" s="0" t="n">
        <v>0</v>
      </c>
    </row>
    <row r="4" customFormat="false" ht="14.25" hidden="false" customHeight="false" outlineLevel="0" collapsed="false">
      <c r="A4" s="4" t="s">
        <v>23</v>
      </c>
      <c r="B4" s="0" t="n">
        <v>0</v>
      </c>
      <c r="C4" s="0" t="n">
        <v>100</v>
      </c>
      <c r="D4" s="0" t="n">
        <v>0</v>
      </c>
      <c r="E4" s="0" t="n">
        <v>36</v>
      </c>
      <c r="F4" s="0" t="n">
        <v>100</v>
      </c>
      <c r="G4" s="0" t="n">
        <v>100</v>
      </c>
      <c r="H4" s="0" t="n">
        <v>100</v>
      </c>
      <c r="I4" s="0" t="n">
        <v>36</v>
      </c>
      <c r="J4" s="0" t="n">
        <v>100</v>
      </c>
      <c r="K4" s="0" t="n">
        <v>50</v>
      </c>
      <c r="L4" s="0" t="n">
        <v>50</v>
      </c>
      <c r="M4" s="0" t="n">
        <v>50</v>
      </c>
      <c r="N4" s="0" t="n">
        <v>20</v>
      </c>
      <c r="O4" s="0" t="n">
        <v>100</v>
      </c>
      <c r="P4" s="0" t="n">
        <v>0</v>
      </c>
      <c r="Q4" s="0" t="n">
        <v>100</v>
      </c>
      <c r="R4" s="0" t="n">
        <v>100</v>
      </c>
      <c r="S4" s="0" t="n">
        <v>0</v>
      </c>
      <c r="T4" s="0" t="n">
        <v>0</v>
      </c>
      <c r="U4" s="0" t="n">
        <v>0</v>
      </c>
      <c r="V4" s="0" t="n">
        <v>0</v>
      </c>
    </row>
    <row r="5" customFormat="false" ht="14.25" hidden="false" customHeight="false" outlineLevel="0" collapsed="false">
      <c r="A5" s="4" t="s">
        <v>24</v>
      </c>
    </row>
    <row r="6" customFormat="false" ht="14.25" hidden="false" customHeight="false" outlineLevel="0" collapsed="false">
      <c r="A6" s="4" t="s">
        <v>25</v>
      </c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3:29:17Z</dcterms:created>
  <dc:creator>小娟 经理</dc:creator>
  <dc:description/>
  <cp:keywords/>
  <dc:language>en-US</dc:language>
  <cp:lastModifiedBy>Sky123.Org</cp:lastModifiedBy>
  <cp:lastPrinted>2015-07-02T08:50:56Z</cp:lastPrinted>
  <dcterms:modified xsi:type="dcterms:W3CDTF">2015-07-17T02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