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扣发奖金明细表 (通知)" sheetId="1" state="visible" r:id="rId2"/>
  </sheets>
  <definedNames>
    <definedName function="false" hidden="false" localSheetId="0" name="_xlnm.Print_Titles" vbProcedure="false">'扣发奖金明细表 (通知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4">
  <si>
    <t xml:space="preserve">校编（临床）人员应扣多发绩效工资明细表</t>
  </si>
  <si>
    <t xml:space="preserve">序号</t>
  </si>
  <si>
    <t xml:space="preserve">姓名</t>
  </si>
  <si>
    <t xml:space="preserve">人员目前所属部门</t>
  </si>
  <si>
    <t xml:space="preserve">类别</t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预发数（税前）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预发数（税后）</t>
    </r>
  </si>
  <si>
    <t xml:space="preserve">结算项目</t>
  </si>
  <si>
    <t xml:space="preserve">应扣多发绩效工资金额合计</t>
  </si>
  <si>
    <r>
      <rPr>
        <b val="true"/>
        <sz val="10"/>
        <rFont val="Noto Sans"/>
        <family val="2"/>
      </rPr>
      <t xml:space="preserve">计划补发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月工资</t>
    </r>
  </si>
  <si>
    <t xml:space="preserve">最终结算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扣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扣款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份扣款</t>
    </r>
  </si>
  <si>
    <t xml:space="preserve">小计</t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月工资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月工资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校内津贴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校内津贴</t>
    </r>
  </si>
  <si>
    <r>
      <rPr>
        <b val="true"/>
        <sz val="12"/>
        <rFont val="宋体"/>
        <family val="0"/>
        <charset val="134"/>
      </rPr>
      <t xml:space="preserve">08-09</t>
    </r>
    <r>
      <rPr>
        <b val="true"/>
        <sz val="12"/>
        <rFont val="Noto Sans"/>
        <family val="2"/>
      </rPr>
      <t xml:space="preserve">课酬实发</t>
    </r>
  </si>
  <si>
    <r>
      <rPr>
        <b val="true"/>
        <sz val="12"/>
        <rFont val="宋体"/>
        <family val="0"/>
        <charset val="134"/>
      </rPr>
      <t xml:space="preserve">09-10</t>
    </r>
    <r>
      <rPr>
        <b val="true"/>
        <sz val="12"/>
        <rFont val="Noto Sans"/>
        <family val="2"/>
      </rPr>
      <t xml:space="preserve">课酬实发</t>
    </r>
  </si>
  <si>
    <t xml:space="preserve">贾长库</t>
  </si>
  <si>
    <t xml:space="preserve">临床学院</t>
  </si>
  <si>
    <t xml:space="preserve">校编（临床）</t>
  </si>
  <si>
    <t xml:space="preserve">钟良宝</t>
  </si>
  <si>
    <t xml:space="preserve">张宇</t>
  </si>
  <si>
    <t xml:space="preserve">符川</t>
  </si>
  <si>
    <t xml:space="preserve">籍雪颖</t>
  </si>
  <si>
    <t xml:space="preserve">李治群</t>
  </si>
  <si>
    <t xml:space="preserve">陈蔚</t>
  </si>
  <si>
    <t xml:space="preserve">雷俊华</t>
  </si>
  <si>
    <t xml:space="preserve">申艳光</t>
  </si>
  <si>
    <t xml:space="preserve">张敬</t>
  </si>
  <si>
    <t xml:space="preserve">陈小武</t>
  </si>
  <si>
    <t xml:space="preserve">何文娟</t>
  </si>
  <si>
    <t xml:space="preserve">张峻霄</t>
  </si>
  <si>
    <t xml:space="preserve">黄华萍</t>
  </si>
  <si>
    <t xml:space="preserve">林再雄</t>
  </si>
  <si>
    <t xml:space="preserve">马燕琳</t>
  </si>
  <si>
    <t xml:space="preserve">王转锁</t>
  </si>
  <si>
    <t xml:space="preserve">闫庆峰</t>
  </si>
  <si>
    <t xml:space="preserve">赵振强</t>
  </si>
  <si>
    <t xml:space="preserve">蔡笃雄</t>
  </si>
  <si>
    <t xml:space="preserve">马春阳</t>
  </si>
  <si>
    <t xml:space="preserve">麦扬青</t>
  </si>
  <si>
    <t xml:space="preserve">秘祖霞</t>
  </si>
  <si>
    <t xml:space="preserve">李跃萍</t>
  </si>
  <si>
    <t xml:space="preserve">孙龙</t>
  </si>
  <si>
    <t xml:space="preserve">何志惠</t>
  </si>
  <si>
    <t xml:space="preserve">王正文</t>
  </si>
  <si>
    <t xml:space="preserve">曾江正</t>
  </si>
  <si>
    <t xml:space="preserve">李华</t>
  </si>
  <si>
    <t xml:space="preserve">李其富</t>
  </si>
  <si>
    <t xml:space="preserve">王玲</t>
  </si>
  <si>
    <t xml:space="preserve">张杰伟</t>
  </si>
  <si>
    <t xml:space="preserve">张填</t>
  </si>
  <si>
    <t xml:space="preserve">陈颖</t>
  </si>
  <si>
    <t xml:space="preserve">王顺</t>
  </si>
  <si>
    <t xml:space="preserve">吴江</t>
  </si>
  <si>
    <t xml:space="preserve">汤净</t>
  </si>
  <si>
    <t xml:space="preserve">孔月琼</t>
  </si>
  <si>
    <t xml:space="preserve">梁雄安</t>
  </si>
  <si>
    <t xml:space="preserve">孙早喜</t>
  </si>
  <si>
    <t xml:space="preserve">云武</t>
  </si>
  <si>
    <t xml:space="preserve">陈彩霞</t>
  </si>
  <si>
    <t xml:space="preserve">区采莹</t>
  </si>
  <si>
    <t xml:space="preserve">凌奕</t>
  </si>
  <si>
    <t xml:space="preserve">云美玲</t>
  </si>
  <si>
    <t xml:space="preserve">黄月梅</t>
  </si>
  <si>
    <t xml:space="preserve">蔡美华</t>
  </si>
  <si>
    <t xml:space="preserve">王康宏</t>
  </si>
  <si>
    <t xml:space="preserve">潘卫民</t>
  </si>
  <si>
    <t xml:space="preserve">戴永江</t>
  </si>
  <si>
    <t xml:space="preserve">孟津</t>
  </si>
  <si>
    <t xml:space="preserve">李羲</t>
  </si>
  <si>
    <t xml:space="preserve">李浩勇</t>
  </si>
  <si>
    <t xml:space="preserve">曾俊涛</t>
  </si>
  <si>
    <t xml:space="preserve">徐雯</t>
  </si>
  <si>
    <t xml:space="preserve">杨堃</t>
  </si>
  <si>
    <t xml:space="preserve">秦将均</t>
  </si>
  <si>
    <t xml:space="preserve">孙公凯</t>
  </si>
  <si>
    <t xml:space="preserve">李天发</t>
  </si>
  <si>
    <t xml:space="preserve">符彬</t>
  </si>
  <si>
    <t xml:space="preserve">黄秀锦</t>
  </si>
  <si>
    <t xml:space="preserve">陈岩</t>
  </si>
  <si>
    <t xml:space="preserve">王淑荣</t>
  </si>
  <si>
    <t xml:space="preserve">黄红谦</t>
  </si>
  <si>
    <t xml:space="preserve">黄琼莲</t>
  </si>
  <si>
    <t xml:space="preserve">热检学院</t>
  </si>
  <si>
    <t xml:space="preserve">吴金强</t>
  </si>
  <si>
    <t xml:space="preserve">国有资产监督管理部</t>
  </si>
  <si>
    <t xml:space="preserve">余勇晖</t>
  </si>
  <si>
    <t xml:space="preserve">财务管理中心</t>
  </si>
  <si>
    <t xml:space="preserve">合计</t>
  </si>
  <si>
    <t xml:space="preserve">陈光利</t>
  </si>
  <si>
    <t xml:space="preserve">周知</t>
  </si>
  <si>
    <t xml:space="preserve">孙邦勇</t>
  </si>
  <si>
    <t xml:space="preserve">王珍</t>
  </si>
  <si>
    <t xml:space="preserve">袁昆雄</t>
  </si>
  <si>
    <t xml:space="preserve">许荣华</t>
  </si>
  <si>
    <t xml:space="preserve">黄雄高</t>
  </si>
  <si>
    <t xml:space="preserve">郑俩燕</t>
  </si>
  <si>
    <t xml:space="preserve">张鹏</t>
  </si>
  <si>
    <t xml:space="preserve">陈少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24"/>
    <col collapsed="false" customWidth="true" hidden="false" outlineLevel="0" max="3" min="3" style="3" width="20.5"/>
    <col collapsed="false" customWidth="true" hidden="false" outlineLevel="0" max="4" min="4" style="3" width="13.87"/>
    <col collapsed="false" customWidth="true" hidden="true" outlineLevel="0" max="6" min="5" style="4" width="13.37"/>
    <col collapsed="false" customWidth="true" hidden="true" outlineLevel="0" max="7" min="7" style="5" width="13.37"/>
    <col collapsed="false" customWidth="true" hidden="true" outlineLevel="0" max="8" min="8" style="5" width="0.12"/>
    <col collapsed="false" customWidth="true" hidden="true" outlineLevel="0" max="9" min="9" style="5" width="7.74"/>
    <col collapsed="false" customWidth="true" hidden="true" outlineLevel="0" max="10" min="10" style="5" width="10.49"/>
    <col collapsed="false" customWidth="true" hidden="true" outlineLevel="0" max="11" min="11" style="5" width="11.87"/>
    <col collapsed="false" customWidth="true" hidden="true" outlineLevel="0" max="12" min="12" style="5" width="12.87"/>
    <col collapsed="false" customWidth="true" hidden="true" outlineLevel="0" max="13" min="13" style="5" width="9.87"/>
    <col collapsed="false" customWidth="true" hidden="true" outlineLevel="0" max="15" min="14" style="5" width="10.99"/>
    <col collapsed="false" customWidth="true" hidden="true" outlineLevel="0" max="16" min="16" style="5" width="11.12"/>
    <col collapsed="false" customWidth="true" hidden="true" outlineLevel="0" max="17" min="17" style="6" width="14.62"/>
    <col collapsed="false" customWidth="true" hidden="false" outlineLevel="0" max="18" min="18" style="4" width="16.12"/>
    <col collapsed="false" customWidth="true" hidden="true" outlineLevel="0" max="19" min="19" style="5" width="6.99"/>
    <col collapsed="false" customWidth="true" hidden="true" outlineLevel="0" max="20" min="20" style="4" width="9.62"/>
    <col collapsed="false" customWidth="true" hidden="false" outlineLevel="0" max="23" min="21" style="4" width="16.12"/>
    <col collapsed="false" customWidth="false" hidden="false" outlineLevel="0" max="257" min="24" style="4" width="10.62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4" customFormat="true" ht="20.1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9"/>
      <c r="P2" s="9"/>
      <c r="Q2" s="9" t="s">
        <v>8</v>
      </c>
      <c r="R2" s="9"/>
      <c r="S2" s="12" t="s">
        <v>9</v>
      </c>
      <c r="T2" s="12" t="s">
        <v>10</v>
      </c>
      <c r="U2" s="13" t="s">
        <v>11</v>
      </c>
      <c r="V2" s="13" t="s">
        <v>12</v>
      </c>
      <c r="W2" s="13" t="s">
        <v>13</v>
      </c>
    </row>
    <row r="3" s="16" customFormat="true" ht="20.1" hidden="false" customHeight="true" outlineLevel="0" collapsed="false">
      <c r="A3" s="8"/>
      <c r="B3" s="9"/>
      <c r="C3" s="10"/>
      <c r="D3" s="10"/>
      <c r="E3" s="11"/>
      <c r="F3" s="11"/>
      <c r="G3" s="9" t="s">
        <v>14</v>
      </c>
      <c r="H3" s="9"/>
      <c r="I3" s="9"/>
      <c r="J3" s="9"/>
      <c r="K3" s="11" t="s">
        <v>15</v>
      </c>
      <c r="L3" s="11" t="s">
        <v>16</v>
      </c>
      <c r="M3" s="15" t="s">
        <v>17</v>
      </c>
      <c r="N3" s="15" t="s">
        <v>18</v>
      </c>
      <c r="O3" s="11" t="s">
        <v>19</v>
      </c>
      <c r="P3" s="11" t="s">
        <v>20</v>
      </c>
      <c r="Q3" s="9"/>
      <c r="R3" s="9"/>
      <c r="S3" s="12"/>
      <c r="T3" s="12"/>
      <c r="U3" s="13"/>
      <c r="V3" s="13"/>
      <c r="W3" s="13"/>
    </row>
    <row r="4" s="5" customFormat="true" ht="24.95" hidden="false" customHeight="true" outlineLevel="0" collapsed="false">
      <c r="A4" s="17" t="n">
        <v>1</v>
      </c>
      <c r="B4" s="18" t="s">
        <v>21</v>
      </c>
      <c r="C4" s="18" t="s">
        <v>22</v>
      </c>
      <c r="D4" s="18" t="s">
        <v>23</v>
      </c>
      <c r="E4" s="19" t="n">
        <v>5600</v>
      </c>
      <c r="F4" s="19" t="n">
        <v>5209.85</v>
      </c>
      <c r="G4" s="19" t="n">
        <f aca="false">K4+L4+M4+O4+P4+N4</f>
        <v>2578</v>
      </c>
      <c r="H4" s="20" t="n">
        <v>930</v>
      </c>
      <c r="I4" s="20" t="n">
        <v>317</v>
      </c>
      <c r="J4" s="20" t="n">
        <v>1330</v>
      </c>
      <c r="K4" s="20" t="n">
        <v>1289</v>
      </c>
      <c r="L4" s="20" t="n">
        <f aca="false">K4</f>
        <v>1289</v>
      </c>
      <c r="M4" s="20"/>
      <c r="N4" s="20"/>
      <c r="O4" s="19"/>
      <c r="P4" s="19"/>
      <c r="Q4" s="19" t="n">
        <f aca="false">F4-K4-L4-M4-N4</f>
        <v>2631.85</v>
      </c>
      <c r="R4" s="21"/>
      <c r="S4" s="22"/>
      <c r="T4" s="21"/>
      <c r="U4" s="23"/>
      <c r="V4" s="23"/>
      <c r="W4" s="23"/>
    </row>
    <row r="5" s="5" customFormat="true" ht="24.95" hidden="false" customHeight="true" outlineLevel="0" collapsed="false">
      <c r="A5" s="17" t="n">
        <v>2</v>
      </c>
      <c r="B5" s="18" t="s">
        <v>24</v>
      </c>
      <c r="C5" s="18" t="s">
        <v>22</v>
      </c>
      <c r="D5" s="18" t="s">
        <v>23</v>
      </c>
      <c r="E5" s="19" t="n">
        <v>15960</v>
      </c>
      <c r="F5" s="19" t="n">
        <v>13918.44</v>
      </c>
      <c r="G5" s="19" t="n">
        <f aca="false">K5+L5+M5+O5+P5+N5</f>
        <v>9788</v>
      </c>
      <c r="H5" s="20" t="n">
        <v>1420</v>
      </c>
      <c r="I5" s="20" t="n">
        <v>1024</v>
      </c>
      <c r="J5" s="20" t="n">
        <v>2450</v>
      </c>
      <c r="K5" s="20" t="n">
        <v>4894</v>
      </c>
      <c r="L5" s="20" t="n">
        <f aca="false">K5</f>
        <v>4894</v>
      </c>
      <c r="M5" s="20"/>
      <c r="N5" s="20"/>
      <c r="O5" s="19"/>
      <c r="P5" s="19"/>
      <c r="Q5" s="19" t="n">
        <f aca="false">F5-K5-L5-M5-N5</f>
        <v>4130.44</v>
      </c>
      <c r="R5" s="21"/>
      <c r="S5" s="22"/>
      <c r="T5" s="21"/>
      <c r="U5" s="23"/>
      <c r="V5" s="23"/>
      <c r="W5" s="23"/>
    </row>
    <row r="6" s="5" customFormat="true" ht="24.95" hidden="false" customHeight="true" outlineLevel="0" collapsed="false">
      <c r="A6" s="17" t="n">
        <v>3</v>
      </c>
      <c r="B6" s="18" t="s">
        <v>25</v>
      </c>
      <c r="C6" s="18" t="s">
        <v>22</v>
      </c>
      <c r="D6" s="18" t="s">
        <v>23</v>
      </c>
      <c r="E6" s="19" t="n">
        <v>11160</v>
      </c>
      <c r="F6" s="19" t="n">
        <v>10997.76</v>
      </c>
      <c r="G6" s="19" t="n">
        <f aca="false">K6+L6+M6+O6+P6+N6</f>
        <v>4002</v>
      </c>
      <c r="H6" s="20" t="n">
        <v>680</v>
      </c>
      <c r="I6" s="20" t="n">
        <v>181</v>
      </c>
      <c r="J6" s="20" t="n">
        <v>890</v>
      </c>
      <c r="K6" s="20" t="n">
        <v>2001</v>
      </c>
      <c r="L6" s="20" t="n">
        <f aca="false">K6</f>
        <v>2001</v>
      </c>
      <c r="M6" s="20"/>
      <c r="N6" s="20"/>
      <c r="O6" s="19"/>
      <c r="P6" s="19"/>
      <c r="Q6" s="19" t="n">
        <f aca="false">F6-K6-L6-M6-N6</f>
        <v>6995.76</v>
      </c>
      <c r="R6" s="21"/>
      <c r="S6" s="22"/>
      <c r="T6" s="21"/>
      <c r="U6" s="23"/>
      <c r="V6" s="23"/>
      <c r="W6" s="23"/>
    </row>
    <row r="7" s="5" customFormat="true" ht="24.95" hidden="false" customHeight="true" outlineLevel="0" collapsed="false">
      <c r="A7" s="17" t="n">
        <v>4</v>
      </c>
      <c r="B7" s="18" t="s">
        <v>26</v>
      </c>
      <c r="C7" s="18" t="s">
        <v>22</v>
      </c>
      <c r="D7" s="18" t="s">
        <v>23</v>
      </c>
      <c r="E7" s="19" t="n">
        <v>9360</v>
      </c>
      <c r="F7" s="19" t="n">
        <v>9275.88</v>
      </c>
      <c r="G7" s="19" t="n">
        <f aca="false">K7+L7+M7+O7+P7+N7</f>
        <v>3866</v>
      </c>
      <c r="H7" s="20" t="n">
        <v>590</v>
      </c>
      <c r="I7" s="20" t="n">
        <v>253</v>
      </c>
      <c r="J7" s="20" t="n">
        <v>910</v>
      </c>
      <c r="K7" s="20" t="n">
        <v>1933</v>
      </c>
      <c r="L7" s="20" t="n">
        <f aca="false">K7</f>
        <v>1933</v>
      </c>
      <c r="M7" s="20"/>
      <c r="N7" s="20"/>
      <c r="O7" s="19"/>
      <c r="P7" s="19"/>
      <c r="Q7" s="19" t="n">
        <f aca="false">F7-K7-L7-M7-N7</f>
        <v>5409.88</v>
      </c>
      <c r="R7" s="21"/>
      <c r="S7" s="22"/>
      <c r="T7" s="21"/>
      <c r="U7" s="23"/>
      <c r="V7" s="23"/>
      <c r="W7" s="23"/>
    </row>
    <row r="8" s="5" customFormat="true" ht="24.95" hidden="false" customHeight="true" outlineLevel="0" collapsed="false">
      <c r="A8" s="17" t="n">
        <v>5</v>
      </c>
      <c r="B8" s="18" t="s">
        <v>27</v>
      </c>
      <c r="C8" s="18" t="s">
        <v>22</v>
      </c>
      <c r="D8" s="18" t="s">
        <v>23</v>
      </c>
      <c r="E8" s="19" t="n">
        <v>9360</v>
      </c>
      <c r="F8" s="19" t="n">
        <v>9278.16</v>
      </c>
      <c r="G8" s="19" t="n">
        <f aca="false">K8+L8+M8+O8+P8+N8</f>
        <v>3590</v>
      </c>
      <c r="H8" s="20" t="n">
        <v>680</v>
      </c>
      <c r="I8" s="20" t="n">
        <v>181</v>
      </c>
      <c r="J8" s="20" t="n">
        <v>890</v>
      </c>
      <c r="K8" s="20" t="n">
        <v>1795</v>
      </c>
      <c r="L8" s="20" t="n">
        <f aca="false">K8</f>
        <v>1795</v>
      </c>
      <c r="M8" s="20"/>
      <c r="N8" s="20"/>
      <c r="O8" s="19"/>
      <c r="P8" s="19"/>
      <c r="Q8" s="19" t="n">
        <f aca="false">F8-K8-L8-M8-N8</f>
        <v>5688.16</v>
      </c>
      <c r="R8" s="21"/>
      <c r="S8" s="22"/>
      <c r="T8" s="21"/>
      <c r="U8" s="23"/>
      <c r="V8" s="23"/>
      <c r="W8" s="23"/>
    </row>
    <row r="9" s="5" customFormat="true" ht="24.95" hidden="false" customHeight="true" outlineLevel="0" collapsed="false">
      <c r="A9" s="17" t="n">
        <v>6</v>
      </c>
      <c r="B9" s="18" t="s">
        <v>28</v>
      </c>
      <c r="C9" s="18" t="s">
        <v>22</v>
      </c>
      <c r="D9" s="18" t="s">
        <v>23</v>
      </c>
      <c r="E9" s="19" t="n">
        <v>3900</v>
      </c>
      <c r="F9" s="19" t="n">
        <v>3900</v>
      </c>
      <c r="G9" s="19" t="n">
        <f aca="false">K9+L9+M9+O9+P9+N9</f>
        <v>1774</v>
      </c>
      <c r="H9" s="20" t="n">
        <v>0</v>
      </c>
      <c r="I9" s="20" t="n">
        <v>845</v>
      </c>
      <c r="J9" s="20" t="n">
        <v>630</v>
      </c>
      <c r="K9" s="20" t="n">
        <v>887</v>
      </c>
      <c r="L9" s="20" t="n">
        <f aca="false">K9</f>
        <v>887</v>
      </c>
      <c r="M9" s="20"/>
      <c r="N9" s="20"/>
      <c r="O9" s="19"/>
      <c r="P9" s="19"/>
      <c r="Q9" s="19" t="n">
        <f aca="false">F9-K9-L9-M9-N9</f>
        <v>2126</v>
      </c>
      <c r="R9" s="21"/>
      <c r="S9" s="22"/>
      <c r="T9" s="21"/>
      <c r="U9" s="23"/>
      <c r="V9" s="23"/>
      <c r="W9" s="23"/>
    </row>
    <row r="10" s="5" customFormat="true" ht="24.95" hidden="false" customHeight="true" outlineLevel="0" collapsed="false">
      <c r="A10" s="17" t="n">
        <v>7</v>
      </c>
      <c r="B10" s="18" t="s">
        <v>29</v>
      </c>
      <c r="C10" s="18" t="s">
        <v>22</v>
      </c>
      <c r="D10" s="18" t="s">
        <v>23</v>
      </c>
      <c r="E10" s="19" t="n">
        <v>11160</v>
      </c>
      <c r="F10" s="19" t="n">
        <v>10914.96</v>
      </c>
      <c r="G10" s="19" t="n">
        <f aca="false">K10+L10+M10+O10+P10+N10</f>
        <v>3866</v>
      </c>
      <c r="H10" s="19"/>
      <c r="I10" s="19"/>
      <c r="J10" s="19"/>
      <c r="K10" s="20" t="n">
        <v>1933</v>
      </c>
      <c r="L10" s="20" t="n">
        <f aca="false">K10</f>
        <v>1933</v>
      </c>
      <c r="M10" s="20"/>
      <c r="N10" s="20"/>
      <c r="O10" s="19"/>
      <c r="P10" s="19"/>
      <c r="Q10" s="19" t="n">
        <f aca="false">F10-K10-L10-M10-N10</f>
        <v>7048.96</v>
      </c>
      <c r="R10" s="21"/>
      <c r="S10" s="22"/>
      <c r="T10" s="21"/>
      <c r="U10" s="23"/>
      <c r="V10" s="23"/>
      <c r="W10" s="23"/>
    </row>
    <row r="11" s="5" customFormat="true" ht="24.95" hidden="false" customHeight="true" outlineLevel="0" collapsed="false">
      <c r="A11" s="17" t="n">
        <v>8</v>
      </c>
      <c r="B11" s="18" t="s">
        <v>30</v>
      </c>
      <c r="C11" s="18" t="s">
        <v>22</v>
      </c>
      <c r="D11" s="18" t="s">
        <v>23</v>
      </c>
      <c r="E11" s="19" t="n">
        <v>11160</v>
      </c>
      <c r="F11" s="19" t="n">
        <v>10914.96</v>
      </c>
      <c r="G11" s="19" t="n">
        <f aca="false">K11+L11+M11+O11+P11+N11</f>
        <v>3866</v>
      </c>
      <c r="H11" s="20" t="n">
        <v>680</v>
      </c>
      <c r="I11" s="20" t="n">
        <v>273</v>
      </c>
      <c r="J11" s="20" t="n">
        <v>980</v>
      </c>
      <c r="K11" s="20" t="n">
        <v>1933</v>
      </c>
      <c r="L11" s="20" t="n">
        <f aca="false">K11</f>
        <v>1933</v>
      </c>
      <c r="M11" s="20"/>
      <c r="N11" s="20"/>
      <c r="O11" s="19"/>
      <c r="P11" s="19"/>
      <c r="Q11" s="19" t="n">
        <f aca="false">F11-K11-L11-M11-N11</f>
        <v>7048.96</v>
      </c>
      <c r="R11" s="21"/>
      <c r="S11" s="22"/>
      <c r="T11" s="21"/>
      <c r="U11" s="23"/>
      <c r="V11" s="23"/>
      <c r="W11" s="23"/>
    </row>
    <row r="12" s="5" customFormat="true" ht="24.95" hidden="false" customHeight="true" outlineLevel="0" collapsed="false">
      <c r="A12" s="17" t="n">
        <v>9</v>
      </c>
      <c r="B12" s="18" t="s">
        <v>31</v>
      </c>
      <c r="C12" s="18" t="s">
        <v>22</v>
      </c>
      <c r="D12" s="18" t="s">
        <v>23</v>
      </c>
      <c r="E12" s="19" t="n">
        <v>11160</v>
      </c>
      <c r="F12" s="19" t="n">
        <v>10932.12</v>
      </c>
      <c r="G12" s="19" t="n">
        <f aca="false">K12+L12+M12+O12+P12+N12</f>
        <v>3786</v>
      </c>
      <c r="H12" s="20" t="n">
        <v>680</v>
      </c>
      <c r="I12" s="20" t="n">
        <v>233</v>
      </c>
      <c r="J12" s="20" t="n">
        <v>980</v>
      </c>
      <c r="K12" s="20" t="n">
        <v>1893</v>
      </c>
      <c r="L12" s="20" t="n">
        <f aca="false">K12</f>
        <v>1893</v>
      </c>
      <c r="M12" s="20"/>
      <c r="N12" s="20"/>
      <c r="O12" s="19"/>
      <c r="P12" s="19"/>
      <c r="Q12" s="19" t="n">
        <f aca="false">F12-K12-L12-M12-N12</f>
        <v>7146.12</v>
      </c>
      <c r="R12" s="21"/>
      <c r="S12" s="22"/>
      <c r="T12" s="21"/>
      <c r="U12" s="23"/>
      <c r="V12" s="23"/>
      <c r="W12" s="23"/>
    </row>
    <row r="13" s="5" customFormat="true" ht="24.95" hidden="false" customHeight="true" outlineLevel="0" collapsed="false">
      <c r="A13" s="17" t="n">
        <v>10</v>
      </c>
      <c r="B13" s="18" t="s">
        <v>32</v>
      </c>
      <c r="C13" s="18" t="s">
        <v>22</v>
      </c>
      <c r="D13" s="18" t="s">
        <v>23</v>
      </c>
      <c r="E13" s="19" t="n">
        <v>11160</v>
      </c>
      <c r="F13" s="19" t="n">
        <v>11007.36</v>
      </c>
      <c r="G13" s="19" t="n">
        <f aca="false">K13+L13+M13+O13+P13+N13</f>
        <v>3826</v>
      </c>
      <c r="H13" s="20" t="n">
        <v>590</v>
      </c>
      <c r="I13" s="20" t="n">
        <v>233</v>
      </c>
      <c r="J13" s="20" t="n">
        <v>910</v>
      </c>
      <c r="K13" s="20" t="n">
        <v>1913</v>
      </c>
      <c r="L13" s="20" t="n">
        <f aca="false">K13</f>
        <v>1913</v>
      </c>
      <c r="M13" s="20"/>
      <c r="N13" s="20"/>
      <c r="O13" s="19"/>
      <c r="P13" s="19"/>
      <c r="Q13" s="19" t="n">
        <f aca="false">F13-K13-L13-M13-N13</f>
        <v>7181.36</v>
      </c>
      <c r="R13" s="21"/>
      <c r="S13" s="22"/>
      <c r="T13" s="21"/>
      <c r="U13" s="23"/>
      <c r="V13" s="23"/>
      <c r="W13" s="23"/>
    </row>
    <row r="14" s="5" customFormat="true" ht="24.95" hidden="false" customHeight="true" outlineLevel="0" collapsed="false">
      <c r="A14" s="17" t="n">
        <v>11</v>
      </c>
      <c r="B14" s="18" t="s">
        <v>33</v>
      </c>
      <c r="C14" s="18" t="s">
        <v>22</v>
      </c>
      <c r="D14" s="18" t="s">
        <v>23</v>
      </c>
      <c r="E14" s="19" t="n">
        <v>13440</v>
      </c>
      <c r="F14" s="19" t="n">
        <v>12342</v>
      </c>
      <c r="G14" s="19" t="n">
        <f aca="false">K14+L14+M14+O14+P14+N14</f>
        <v>5854</v>
      </c>
      <c r="H14" s="20" t="n">
        <v>930</v>
      </c>
      <c r="I14" s="20" t="n">
        <v>527</v>
      </c>
      <c r="J14" s="20" t="n">
        <v>1470</v>
      </c>
      <c r="K14" s="20" t="n">
        <v>2927</v>
      </c>
      <c r="L14" s="20" t="n">
        <f aca="false">K14</f>
        <v>2927</v>
      </c>
      <c r="M14" s="20"/>
      <c r="N14" s="20"/>
      <c r="O14" s="19"/>
      <c r="P14" s="19"/>
      <c r="Q14" s="19" t="n">
        <f aca="false">F14-K14-L14-M14-N14</f>
        <v>6488</v>
      </c>
      <c r="R14" s="21"/>
      <c r="S14" s="22"/>
      <c r="T14" s="21"/>
      <c r="U14" s="23"/>
      <c r="V14" s="23"/>
      <c r="W14" s="23"/>
    </row>
    <row r="15" s="5" customFormat="true" ht="24.95" hidden="false" customHeight="true" outlineLevel="0" collapsed="false">
      <c r="A15" s="17" t="n">
        <v>12</v>
      </c>
      <c r="B15" s="18" t="s">
        <v>34</v>
      </c>
      <c r="C15" s="18" t="s">
        <v>22</v>
      </c>
      <c r="D15" s="18" t="s">
        <v>23</v>
      </c>
      <c r="E15" s="19" t="n">
        <v>11160</v>
      </c>
      <c r="F15" s="19" t="n">
        <v>10409.64</v>
      </c>
      <c r="G15" s="19" t="n">
        <f aca="false">K15+L15+M15+O15+P15+N15</f>
        <v>5186</v>
      </c>
      <c r="H15" s="20" t="n">
        <v>680</v>
      </c>
      <c r="I15" s="20" t="n">
        <v>613</v>
      </c>
      <c r="J15" s="20" t="n">
        <v>1300</v>
      </c>
      <c r="K15" s="20" t="n">
        <v>2593</v>
      </c>
      <c r="L15" s="20" t="n">
        <f aca="false">K15</f>
        <v>2593</v>
      </c>
      <c r="M15" s="20"/>
      <c r="N15" s="20"/>
      <c r="O15" s="19"/>
      <c r="P15" s="19"/>
      <c r="Q15" s="19" t="n">
        <f aca="false">F15-K15-L15-M15-N15</f>
        <v>5223.64</v>
      </c>
      <c r="R15" s="21"/>
      <c r="S15" s="22"/>
      <c r="T15" s="21"/>
      <c r="U15" s="23"/>
      <c r="V15" s="23"/>
      <c r="W15" s="23"/>
    </row>
    <row r="16" s="5" customFormat="true" ht="24.95" hidden="false" customHeight="true" outlineLevel="0" collapsed="false">
      <c r="A16" s="17" t="n">
        <v>13</v>
      </c>
      <c r="B16" s="18" t="s">
        <v>35</v>
      </c>
      <c r="C16" s="18" t="s">
        <v>22</v>
      </c>
      <c r="D16" s="18" t="s">
        <v>23</v>
      </c>
      <c r="E16" s="19" t="n">
        <v>11160</v>
      </c>
      <c r="F16" s="19" t="n">
        <v>10470.36</v>
      </c>
      <c r="G16" s="19" t="n">
        <f aca="false">K16+L16+M16+O16+P16+N16</f>
        <v>4958</v>
      </c>
      <c r="H16" s="20" t="n">
        <v>680</v>
      </c>
      <c r="I16" s="20" t="n">
        <v>499</v>
      </c>
      <c r="J16" s="20" t="n">
        <v>1300</v>
      </c>
      <c r="K16" s="20" t="n">
        <v>2479</v>
      </c>
      <c r="L16" s="20" t="n">
        <f aca="false">K16</f>
        <v>2479</v>
      </c>
      <c r="M16" s="20"/>
      <c r="N16" s="20"/>
      <c r="O16" s="19"/>
      <c r="P16" s="19"/>
      <c r="Q16" s="19" t="n">
        <f aca="false">F16-K16-L16-M16-N16</f>
        <v>5512.36</v>
      </c>
      <c r="R16" s="21"/>
      <c r="S16" s="22"/>
      <c r="T16" s="21"/>
      <c r="U16" s="23"/>
      <c r="V16" s="23"/>
      <c r="W16" s="23"/>
    </row>
    <row r="17" s="5" customFormat="true" ht="24.95" hidden="false" customHeight="true" outlineLevel="0" collapsed="false">
      <c r="A17" s="17" t="n">
        <v>14</v>
      </c>
      <c r="B17" s="18" t="s">
        <v>36</v>
      </c>
      <c r="C17" s="18" t="s">
        <v>22</v>
      </c>
      <c r="D17" s="18" t="s">
        <v>23</v>
      </c>
      <c r="E17" s="19" t="n">
        <v>11160</v>
      </c>
      <c r="F17" s="19" t="n">
        <v>10744.2</v>
      </c>
      <c r="G17" s="19" t="n">
        <f aca="false">K17+L17+M17+O17+P17+N17</f>
        <v>4354</v>
      </c>
      <c r="H17" s="20" t="n">
        <v>680</v>
      </c>
      <c r="I17" s="20" t="n">
        <v>417</v>
      </c>
      <c r="J17" s="20" t="n">
        <v>1080</v>
      </c>
      <c r="K17" s="20" t="n">
        <v>2177</v>
      </c>
      <c r="L17" s="20" t="n">
        <f aca="false">K17</f>
        <v>2177</v>
      </c>
      <c r="M17" s="20"/>
      <c r="N17" s="20"/>
      <c r="O17" s="19"/>
      <c r="P17" s="19"/>
      <c r="Q17" s="19" t="n">
        <f aca="false">F17-K17-L17-M17-N17</f>
        <v>6390.2</v>
      </c>
      <c r="R17" s="21"/>
      <c r="S17" s="22"/>
      <c r="T17" s="21"/>
      <c r="U17" s="23"/>
      <c r="V17" s="23"/>
      <c r="W17" s="23"/>
    </row>
    <row r="18" s="5" customFormat="true" ht="24.95" hidden="false" customHeight="true" outlineLevel="0" collapsed="false">
      <c r="A18" s="17" t="n">
        <v>15</v>
      </c>
      <c r="B18" s="18" t="s">
        <v>37</v>
      </c>
      <c r="C18" s="18" t="s">
        <v>22</v>
      </c>
      <c r="D18" s="18" t="s">
        <v>23</v>
      </c>
      <c r="E18" s="19" t="n">
        <v>11160</v>
      </c>
      <c r="F18" s="19" t="n">
        <v>10766.04</v>
      </c>
      <c r="G18" s="19" t="n">
        <f aca="false">K18+L18+M18+O18+P18+N18</f>
        <v>4302</v>
      </c>
      <c r="H18" s="20" t="n">
        <v>680</v>
      </c>
      <c r="I18" s="20" t="n">
        <v>391</v>
      </c>
      <c r="J18" s="20" t="n">
        <v>1080</v>
      </c>
      <c r="K18" s="20" t="n">
        <v>2151</v>
      </c>
      <c r="L18" s="20" t="n">
        <f aca="false">K18</f>
        <v>2151</v>
      </c>
      <c r="M18" s="20"/>
      <c r="N18" s="20"/>
      <c r="O18" s="19"/>
      <c r="P18" s="19"/>
      <c r="Q18" s="19" t="n">
        <f aca="false">F18-K18-L18-M18-N18</f>
        <v>6464.04</v>
      </c>
      <c r="R18" s="21"/>
      <c r="S18" s="22"/>
      <c r="T18" s="21"/>
      <c r="U18" s="23"/>
      <c r="V18" s="23"/>
      <c r="W18" s="23"/>
    </row>
    <row r="19" s="5" customFormat="true" ht="24.95" hidden="false" customHeight="true" outlineLevel="0" collapsed="false">
      <c r="A19" s="17" t="n">
        <v>16</v>
      </c>
      <c r="B19" s="18" t="s">
        <v>38</v>
      </c>
      <c r="C19" s="18" t="s">
        <v>22</v>
      </c>
      <c r="D19" s="18" t="s">
        <v>23</v>
      </c>
      <c r="E19" s="19" t="n">
        <v>11160</v>
      </c>
      <c r="F19" s="19" t="n">
        <v>10792.56</v>
      </c>
      <c r="G19" s="19" t="n">
        <f aca="false">K19+L19+M19+O19+P19+N19</f>
        <v>4110</v>
      </c>
      <c r="H19" s="20" t="n">
        <v>680</v>
      </c>
      <c r="I19" s="20" t="n">
        <v>365</v>
      </c>
      <c r="J19" s="20" t="n">
        <v>1080</v>
      </c>
      <c r="K19" s="20" t="n">
        <v>2055</v>
      </c>
      <c r="L19" s="20" t="n">
        <f aca="false">K19</f>
        <v>2055</v>
      </c>
      <c r="M19" s="20"/>
      <c r="N19" s="20"/>
      <c r="O19" s="19"/>
      <c r="P19" s="19"/>
      <c r="Q19" s="19" t="n">
        <f aca="false">F19-K19-L19-M19-N19</f>
        <v>6682.56</v>
      </c>
      <c r="R19" s="21"/>
      <c r="S19" s="22"/>
      <c r="T19" s="21"/>
      <c r="U19" s="23"/>
      <c r="V19" s="23"/>
      <c r="W19" s="23"/>
    </row>
    <row r="20" s="5" customFormat="true" ht="24.95" hidden="false" customHeight="true" outlineLevel="0" collapsed="false">
      <c r="A20" s="17" t="n">
        <v>17</v>
      </c>
      <c r="B20" s="18" t="s">
        <v>39</v>
      </c>
      <c r="C20" s="18" t="s">
        <v>22</v>
      </c>
      <c r="D20" s="18" t="s">
        <v>23</v>
      </c>
      <c r="E20" s="19" t="n">
        <v>11160</v>
      </c>
      <c r="F20" s="19" t="n">
        <v>10812.24</v>
      </c>
      <c r="G20" s="19" t="n">
        <f aca="false">K20+L20+M20+O20+P20+N20</f>
        <v>4202</v>
      </c>
      <c r="H20" s="20" t="n">
        <v>680</v>
      </c>
      <c r="I20" s="20" t="n">
        <v>341</v>
      </c>
      <c r="J20" s="20" t="n">
        <v>1080</v>
      </c>
      <c r="K20" s="20" t="n">
        <v>2101</v>
      </c>
      <c r="L20" s="20" t="n">
        <f aca="false">K20</f>
        <v>2101</v>
      </c>
      <c r="M20" s="20"/>
      <c r="N20" s="20"/>
      <c r="O20" s="19"/>
      <c r="P20" s="19"/>
      <c r="Q20" s="19" t="n">
        <f aca="false">F20-K20-L20-M20-N20</f>
        <v>6610.24</v>
      </c>
      <c r="R20" s="21"/>
      <c r="S20" s="22"/>
      <c r="T20" s="21"/>
      <c r="U20" s="23"/>
      <c r="V20" s="23"/>
      <c r="W20" s="23"/>
    </row>
    <row r="21" s="5" customFormat="true" ht="24.95" hidden="false" customHeight="true" outlineLevel="0" collapsed="false">
      <c r="A21" s="17" t="n">
        <v>18</v>
      </c>
      <c r="B21" s="18" t="s">
        <v>40</v>
      </c>
      <c r="C21" s="18" t="s">
        <v>22</v>
      </c>
      <c r="D21" s="18" t="s">
        <v>23</v>
      </c>
      <c r="E21" s="19" t="n">
        <v>11160</v>
      </c>
      <c r="F21" s="19" t="n">
        <v>10812.24</v>
      </c>
      <c r="G21" s="19" t="n">
        <f aca="false">K21+L21+M21+O21+P21+N21</f>
        <v>4202</v>
      </c>
      <c r="H21" s="20" t="n">
        <v>680</v>
      </c>
      <c r="I21" s="20" t="n">
        <v>341</v>
      </c>
      <c r="J21" s="20" t="n">
        <v>1080</v>
      </c>
      <c r="K21" s="20" t="n">
        <v>2101</v>
      </c>
      <c r="L21" s="20" t="n">
        <f aca="false">K21</f>
        <v>2101</v>
      </c>
      <c r="M21" s="20"/>
      <c r="N21" s="20"/>
      <c r="O21" s="19"/>
      <c r="P21" s="19"/>
      <c r="Q21" s="19" t="n">
        <f aca="false">F21-K21-L21-M21-N21</f>
        <v>6610.24</v>
      </c>
      <c r="R21" s="21"/>
      <c r="S21" s="22"/>
      <c r="T21" s="21"/>
      <c r="U21" s="23"/>
      <c r="V21" s="23"/>
      <c r="W21" s="23"/>
    </row>
    <row r="22" s="5" customFormat="true" ht="24.95" hidden="false" customHeight="true" outlineLevel="0" collapsed="false">
      <c r="A22" s="17" t="n">
        <v>19</v>
      </c>
      <c r="B22" s="18" t="s">
        <v>41</v>
      </c>
      <c r="C22" s="18" t="s">
        <v>22</v>
      </c>
      <c r="D22" s="18" t="s">
        <v>23</v>
      </c>
      <c r="E22" s="19" t="n">
        <v>11160</v>
      </c>
      <c r="F22" s="19" t="n">
        <v>10812.24</v>
      </c>
      <c r="G22" s="19" t="n">
        <f aca="false">K22+L22+M22+O22+P22+N22</f>
        <v>4202</v>
      </c>
      <c r="H22" s="20" t="n">
        <v>680</v>
      </c>
      <c r="I22" s="20" t="n">
        <v>341</v>
      </c>
      <c r="J22" s="20" t="n">
        <v>1080</v>
      </c>
      <c r="K22" s="20" t="n">
        <v>2101</v>
      </c>
      <c r="L22" s="20" t="n">
        <f aca="false">K22</f>
        <v>2101</v>
      </c>
      <c r="M22" s="20"/>
      <c r="N22" s="20"/>
      <c r="O22" s="19"/>
      <c r="P22" s="19"/>
      <c r="Q22" s="19" t="n">
        <f aca="false">F22-K22-L22-M22-N22</f>
        <v>6610.24</v>
      </c>
      <c r="R22" s="21"/>
      <c r="S22" s="22"/>
      <c r="T22" s="21"/>
      <c r="U22" s="23"/>
      <c r="V22" s="23"/>
      <c r="W22" s="23"/>
    </row>
    <row r="23" s="5" customFormat="true" ht="24.95" hidden="false" customHeight="true" outlineLevel="0" collapsed="false">
      <c r="A23" s="17" t="n">
        <v>20</v>
      </c>
      <c r="B23" s="18" t="s">
        <v>42</v>
      </c>
      <c r="C23" s="18" t="s">
        <v>22</v>
      </c>
      <c r="D23" s="18" t="s">
        <v>23</v>
      </c>
      <c r="E23" s="19" t="n">
        <v>11160</v>
      </c>
      <c r="F23" s="19" t="n">
        <v>10834.2</v>
      </c>
      <c r="G23" s="19" t="n">
        <f aca="false">K23+L23+M23+O23+P23+N23</f>
        <v>4154</v>
      </c>
      <c r="H23" s="20" t="n">
        <v>680</v>
      </c>
      <c r="I23" s="20" t="n">
        <v>317</v>
      </c>
      <c r="J23" s="20" t="n">
        <v>1080</v>
      </c>
      <c r="K23" s="20" t="n">
        <v>2077</v>
      </c>
      <c r="L23" s="20" t="n">
        <f aca="false">K23</f>
        <v>2077</v>
      </c>
      <c r="M23" s="20"/>
      <c r="N23" s="20"/>
      <c r="O23" s="19"/>
      <c r="P23" s="19"/>
      <c r="Q23" s="19" t="n">
        <f aca="false">F23-K23-L23-M23-N23</f>
        <v>6680.2</v>
      </c>
      <c r="R23" s="21"/>
      <c r="S23" s="22"/>
      <c r="T23" s="21"/>
      <c r="U23" s="23"/>
      <c r="V23" s="23"/>
      <c r="W23" s="23"/>
    </row>
    <row r="24" s="5" customFormat="true" ht="24.95" hidden="false" customHeight="true" outlineLevel="0" collapsed="false">
      <c r="A24" s="17" t="n">
        <v>21</v>
      </c>
      <c r="B24" s="18" t="s">
        <v>43</v>
      </c>
      <c r="C24" s="18" t="s">
        <v>22</v>
      </c>
      <c r="D24" s="18" t="s">
        <v>23</v>
      </c>
      <c r="E24" s="19" t="n">
        <v>11160</v>
      </c>
      <c r="F24" s="19" t="n">
        <v>10834.2</v>
      </c>
      <c r="G24" s="19" t="n">
        <f aca="false">K24+L24+M24+O24+P24+N24</f>
        <v>4154</v>
      </c>
      <c r="H24" s="20" t="n">
        <v>680</v>
      </c>
      <c r="I24" s="20" t="n">
        <v>317</v>
      </c>
      <c r="J24" s="20" t="n">
        <v>1080</v>
      </c>
      <c r="K24" s="20" t="n">
        <v>2077</v>
      </c>
      <c r="L24" s="20" t="n">
        <f aca="false">K24</f>
        <v>2077</v>
      </c>
      <c r="M24" s="20"/>
      <c r="N24" s="20"/>
      <c r="O24" s="19"/>
      <c r="P24" s="19"/>
      <c r="Q24" s="19" t="n">
        <f aca="false">F24-K24-L24-M24-N24</f>
        <v>6680.2</v>
      </c>
      <c r="R24" s="21"/>
      <c r="S24" s="22"/>
      <c r="T24" s="21"/>
      <c r="U24" s="23"/>
      <c r="V24" s="23"/>
      <c r="W24" s="23"/>
    </row>
    <row r="25" s="5" customFormat="true" ht="24.95" hidden="false" customHeight="true" outlineLevel="0" collapsed="false">
      <c r="A25" s="17" t="n">
        <v>22</v>
      </c>
      <c r="B25" s="18" t="s">
        <v>44</v>
      </c>
      <c r="C25" s="18" t="s">
        <v>22</v>
      </c>
      <c r="D25" s="18" t="s">
        <v>23</v>
      </c>
      <c r="E25" s="19" t="n">
        <v>11160</v>
      </c>
      <c r="F25" s="19" t="n">
        <v>10836.6</v>
      </c>
      <c r="G25" s="19" t="n">
        <f aca="false">K25+L25+M25+O25+P25+N25</f>
        <v>4154</v>
      </c>
      <c r="H25" s="20" t="n">
        <v>680</v>
      </c>
      <c r="I25" s="20" t="n">
        <v>317</v>
      </c>
      <c r="J25" s="20" t="n">
        <v>1080</v>
      </c>
      <c r="K25" s="20" t="n">
        <v>2077</v>
      </c>
      <c r="L25" s="20" t="n">
        <f aca="false">K25</f>
        <v>2077</v>
      </c>
      <c r="M25" s="20"/>
      <c r="N25" s="20"/>
      <c r="O25" s="19"/>
      <c r="P25" s="19"/>
      <c r="Q25" s="19" t="n">
        <f aca="false">F25-K25-L25-M25-N25</f>
        <v>6682.6</v>
      </c>
      <c r="R25" s="21"/>
      <c r="S25" s="22"/>
      <c r="T25" s="21"/>
      <c r="U25" s="23"/>
      <c r="V25" s="23"/>
      <c r="W25" s="23"/>
    </row>
    <row r="26" s="5" customFormat="true" ht="24.95" hidden="false" customHeight="true" outlineLevel="0" collapsed="false">
      <c r="A26" s="17" t="n">
        <v>23</v>
      </c>
      <c r="B26" s="18" t="s">
        <v>45</v>
      </c>
      <c r="C26" s="18" t="s">
        <v>22</v>
      </c>
      <c r="D26" s="18" t="s">
        <v>23</v>
      </c>
      <c r="E26" s="19" t="n">
        <v>11160</v>
      </c>
      <c r="F26" s="19" t="n">
        <v>10894.56</v>
      </c>
      <c r="G26" s="19" t="n">
        <f aca="false">K26+L26+M26+O26+P26+N26</f>
        <v>3954</v>
      </c>
      <c r="H26" s="20" t="n">
        <v>680</v>
      </c>
      <c r="I26" s="20" t="n">
        <v>317</v>
      </c>
      <c r="J26" s="20" t="n">
        <v>980</v>
      </c>
      <c r="K26" s="20" t="n">
        <v>1977</v>
      </c>
      <c r="L26" s="20" t="n">
        <f aca="false">K26</f>
        <v>1977</v>
      </c>
      <c r="M26" s="20"/>
      <c r="N26" s="20"/>
      <c r="O26" s="19"/>
      <c r="P26" s="19"/>
      <c r="Q26" s="19" t="n">
        <f aca="false">F26-K26-L26-M26-N26</f>
        <v>6940.56</v>
      </c>
      <c r="R26" s="21"/>
      <c r="S26" s="22"/>
      <c r="T26" s="21"/>
      <c r="U26" s="23"/>
      <c r="V26" s="23"/>
      <c r="W26" s="23"/>
    </row>
    <row r="27" s="5" customFormat="true" ht="24.95" hidden="false" customHeight="true" outlineLevel="0" collapsed="false">
      <c r="A27" s="17" t="n">
        <v>24</v>
      </c>
      <c r="B27" s="18" t="s">
        <v>46</v>
      </c>
      <c r="C27" s="18" t="s">
        <v>22</v>
      </c>
      <c r="D27" s="18" t="s">
        <v>23</v>
      </c>
      <c r="E27" s="19" t="n">
        <v>11160</v>
      </c>
      <c r="F27" s="19" t="n">
        <v>10904.52</v>
      </c>
      <c r="G27" s="19" t="n">
        <f aca="false">K27+L27+M27+O27+P27+N27</f>
        <v>3954</v>
      </c>
      <c r="H27" s="20" t="n">
        <v>680</v>
      </c>
      <c r="I27" s="20" t="n">
        <v>295</v>
      </c>
      <c r="J27" s="20" t="n">
        <v>980</v>
      </c>
      <c r="K27" s="20" t="n">
        <v>1977</v>
      </c>
      <c r="L27" s="20" t="n">
        <f aca="false">K27</f>
        <v>1977</v>
      </c>
      <c r="M27" s="20"/>
      <c r="N27" s="20"/>
      <c r="O27" s="19"/>
      <c r="P27" s="19"/>
      <c r="Q27" s="19" t="n">
        <f aca="false">F27-K27-L27-M27-N27</f>
        <v>6950.52</v>
      </c>
      <c r="R27" s="21"/>
      <c r="S27" s="22"/>
      <c r="T27" s="21"/>
      <c r="U27" s="23"/>
      <c r="V27" s="23"/>
      <c r="W27" s="23"/>
    </row>
    <row r="28" s="5" customFormat="true" ht="24.95" hidden="false" customHeight="true" outlineLevel="0" collapsed="false">
      <c r="A28" s="17" t="n">
        <v>25</v>
      </c>
      <c r="B28" s="18" t="s">
        <v>47</v>
      </c>
      <c r="C28" s="18" t="s">
        <v>22</v>
      </c>
      <c r="D28" s="18" t="s">
        <v>23</v>
      </c>
      <c r="E28" s="19" t="n">
        <v>11160</v>
      </c>
      <c r="F28" s="19" t="n">
        <v>10903.92</v>
      </c>
      <c r="G28" s="19" t="n">
        <f aca="false">K28+L28+M28+O28+P28+N28</f>
        <v>3910</v>
      </c>
      <c r="H28" s="20" t="n">
        <v>680</v>
      </c>
      <c r="I28" s="20" t="n">
        <v>295</v>
      </c>
      <c r="J28" s="20" t="n">
        <v>980</v>
      </c>
      <c r="K28" s="20" t="n">
        <v>1955</v>
      </c>
      <c r="L28" s="20" t="n">
        <f aca="false">K28</f>
        <v>1955</v>
      </c>
      <c r="M28" s="20"/>
      <c r="N28" s="20"/>
      <c r="O28" s="19"/>
      <c r="P28" s="19"/>
      <c r="Q28" s="19" t="n">
        <f aca="false">F28-K28-L28-M28-N28</f>
        <v>6993.92</v>
      </c>
      <c r="R28" s="21"/>
      <c r="S28" s="22"/>
      <c r="T28" s="21"/>
      <c r="U28" s="23"/>
      <c r="V28" s="23"/>
      <c r="W28" s="23"/>
    </row>
    <row r="29" s="5" customFormat="true" ht="24.95" hidden="false" customHeight="true" outlineLevel="0" collapsed="false">
      <c r="A29" s="17" t="n">
        <v>26</v>
      </c>
      <c r="B29" s="18" t="s">
        <v>48</v>
      </c>
      <c r="C29" s="18" t="s">
        <v>22</v>
      </c>
      <c r="D29" s="18" t="s">
        <v>23</v>
      </c>
      <c r="E29" s="19" t="n">
        <v>11160</v>
      </c>
      <c r="F29" s="19" t="n">
        <v>10914.96</v>
      </c>
      <c r="G29" s="19" t="n">
        <f aca="false">K29+L29+M29+O29+P29+N29</f>
        <v>3866</v>
      </c>
      <c r="H29" s="20" t="n">
        <v>680</v>
      </c>
      <c r="I29" s="20" t="n">
        <v>273</v>
      </c>
      <c r="J29" s="20" t="n">
        <v>980</v>
      </c>
      <c r="K29" s="20" t="n">
        <v>1933</v>
      </c>
      <c r="L29" s="20" t="n">
        <f aca="false">K29</f>
        <v>1933</v>
      </c>
      <c r="M29" s="20"/>
      <c r="N29" s="20"/>
      <c r="O29" s="19"/>
      <c r="P29" s="19"/>
      <c r="Q29" s="19" t="n">
        <f aca="false">F29-K29-L29-M29-N29</f>
        <v>7048.96</v>
      </c>
      <c r="R29" s="21"/>
      <c r="S29" s="22"/>
      <c r="T29" s="21"/>
      <c r="U29" s="23"/>
      <c r="V29" s="23"/>
      <c r="W29" s="23"/>
    </row>
    <row r="30" s="5" customFormat="true" ht="24.95" hidden="false" customHeight="true" outlineLevel="0" collapsed="false">
      <c r="A30" s="17" t="n">
        <v>27</v>
      </c>
      <c r="B30" s="18" t="s">
        <v>49</v>
      </c>
      <c r="C30" s="18" t="s">
        <v>22</v>
      </c>
      <c r="D30" s="18" t="s">
        <v>23</v>
      </c>
      <c r="E30" s="19" t="n">
        <v>11160</v>
      </c>
      <c r="F30" s="19" t="n">
        <v>10913.76</v>
      </c>
      <c r="G30" s="19" t="n">
        <f aca="false">K30+L30+M30+O30+P30+N30</f>
        <v>3866</v>
      </c>
      <c r="H30" s="20" t="n">
        <v>680</v>
      </c>
      <c r="I30" s="20" t="n">
        <v>273</v>
      </c>
      <c r="J30" s="20" t="n">
        <v>980</v>
      </c>
      <c r="K30" s="20" t="n">
        <v>1933</v>
      </c>
      <c r="L30" s="20" t="n">
        <f aca="false">K30</f>
        <v>1933</v>
      </c>
      <c r="M30" s="20"/>
      <c r="N30" s="20"/>
      <c r="O30" s="19"/>
      <c r="P30" s="19"/>
      <c r="Q30" s="19" t="n">
        <f aca="false">F30-K30-L30-M30-N30</f>
        <v>7047.76</v>
      </c>
      <c r="R30" s="21"/>
      <c r="S30" s="22"/>
      <c r="T30" s="21"/>
      <c r="U30" s="23"/>
      <c r="V30" s="23"/>
      <c r="W30" s="23"/>
    </row>
    <row r="31" s="5" customFormat="true" ht="24.95" hidden="false" customHeight="true" outlineLevel="0" collapsed="false">
      <c r="A31" s="17" t="n">
        <v>28</v>
      </c>
      <c r="B31" s="18" t="s">
        <v>50</v>
      </c>
      <c r="C31" s="18" t="s">
        <v>22</v>
      </c>
      <c r="D31" s="18" t="s">
        <v>23</v>
      </c>
      <c r="E31" s="19" t="n">
        <v>11160</v>
      </c>
      <c r="F31" s="19" t="n">
        <v>10913.76</v>
      </c>
      <c r="G31" s="19" t="n">
        <f aca="false">K31+L31+M31+O31+P31+N31</f>
        <v>3866</v>
      </c>
      <c r="H31" s="20" t="n">
        <v>680</v>
      </c>
      <c r="I31" s="20" t="n">
        <v>273</v>
      </c>
      <c r="J31" s="20" t="n">
        <v>980</v>
      </c>
      <c r="K31" s="20" t="n">
        <v>1933</v>
      </c>
      <c r="L31" s="20" t="n">
        <f aca="false">K31</f>
        <v>1933</v>
      </c>
      <c r="M31" s="20"/>
      <c r="N31" s="20"/>
      <c r="O31" s="19"/>
      <c r="P31" s="19"/>
      <c r="Q31" s="19" t="n">
        <f aca="false">F31-K31-L31-M31-N31</f>
        <v>7047.76</v>
      </c>
      <c r="R31" s="21"/>
      <c r="S31" s="22"/>
      <c r="T31" s="21"/>
      <c r="U31" s="23"/>
      <c r="V31" s="23"/>
      <c r="W31" s="23"/>
    </row>
    <row r="32" s="5" customFormat="true" ht="24.95" hidden="false" customHeight="true" outlineLevel="0" collapsed="false">
      <c r="A32" s="17" t="n">
        <v>29</v>
      </c>
      <c r="B32" s="18" t="s">
        <v>51</v>
      </c>
      <c r="C32" s="18" t="s">
        <v>22</v>
      </c>
      <c r="D32" s="18" t="s">
        <v>23</v>
      </c>
      <c r="E32" s="19" t="n">
        <v>11160</v>
      </c>
      <c r="F32" s="19" t="n">
        <v>10945.32</v>
      </c>
      <c r="G32" s="19" t="n">
        <f aca="false">K32+L32+M32+O32+P32+N32</f>
        <v>3730</v>
      </c>
      <c r="H32" s="20" t="n">
        <v>590</v>
      </c>
      <c r="I32" s="20" t="n">
        <v>295</v>
      </c>
      <c r="J32" s="20" t="n">
        <v>980</v>
      </c>
      <c r="K32" s="20" t="n">
        <v>1865</v>
      </c>
      <c r="L32" s="20" t="n">
        <f aca="false">K32</f>
        <v>1865</v>
      </c>
      <c r="M32" s="20"/>
      <c r="N32" s="20"/>
      <c r="O32" s="19"/>
      <c r="P32" s="19"/>
      <c r="Q32" s="19" t="n">
        <f aca="false">F32-K32-L32-M32-N32</f>
        <v>7215.32</v>
      </c>
      <c r="R32" s="21"/>
      <c r="S32" s="22"/>
      <c r="T32" s="21"/>
      <c r="U32" s="23"/>
      <c r="V32" s="23"/>
      <c r="W32" s="23"/>
    </row>
    <row r="33" s="5" customFormat="true" ht="24.95" hidden="false" customHeight="true" outlineLevel="0" collapsed="false">
      <c r="A33" s="17" t="n">
        <v>30</v>
      </c>
      <c r="B33" s="18" t="s">
        <v>52</v>
      </c>
      <c r="C33" s="18" t="s">
        <v>22</v>
      </c>
      <c r="D33" s="18" t="s">
        <v>23</v>
      </c>
      <c r="E33" s="19" t="n">
        <v>11160</v>
      </c>
      <c r="F33" s="19" t="n">
        <v>10987.8</v>
      </c>
      <c r="G33" s="19" t="n">
        <f aca="false">K33+L33+M33+O33+P33+N33</f>
        <v>3866</v>
      </c>
      <c r="H33" s="20" t="n">
        <v>590</v>
      </c>
      <c r="I33" s="20" t="n">
        <v>273</v>
      </c>
      <c r="J33" s="20" t="n">
        <v>910</v>
      </c>
      <c r="K33" s="20" t="n">
        <v>1933</v>
      </c>
      <c r="L33" s="20" t="n">
        <f aca="false">K33</f>
        <v>1933</v>
      </c>
      <c r="M33" s="20"/>
      <c r="N33" s="20"/>
      <c r="O33" s="19"/>
      <c r="P33" s="19"/>
      <c r="Q33" s="19" t="n">
        <f aca="false">F33-K33-L33-M33-N33</f>
        <v>7121.8</v>
      </c>
      <c r="R33" s="21"/>
      <c r="S33" s="22"/>
      <c r="T33" s="21"/>
      <c r="U33" s="23"/>
      <c r="V33" s="23"/>
      <c r="W33" s="23"/>
    </row>
    <row r="34" s="5" customFormat="true" ht="24.95" hidden="false" customHeight="true" outlineLevel="0" collapsed="false">
      <c r="A34" s="17" t="n">
        <v>31</v>
      </c>
      <c r="B34" s="18" t="s">
        <v>53</v>
      </c>
      <c r="C34" s="18" t="s">
        <v>22</v>
      </c>
      <c r="D34" s="18" t="s">
        <v>23</v>
      </c>
      <c r="E34" s="19" t="n">
        <v>11160</v>
      </c>
      <c r="F34" s="19" t="n">
        <v>10988.4</v>
      </c>
      <c r="G34" s="19" t="n">
        <f aca="false">K34+L34+M34+O34+P34+N34</f>
        <v>3910</v>
      </c>
      <c r="H34" s="20" t="n">
        <v>590</v>
      </c>
      <c r="I34" s="20" t="n">
        <v>273</v>
      </c>
      <c r="J34" s="20" t="n">
        <v>910</v>
      </c>
      <c r="K34" s="20" t="n">
        <v>1955</v>
      </c>
      <c r="L34" s="20" t="n">
        <f aca="false">K34</f>
        <v>1955</v>
      </c>
      <c r="M34" s="20"/>
      <c r="N34" s="20"/>
      <c r="O34" s="19"/>
      <c r="P34" s="19"/>
      <c r="Q34" s="19" t="n">
        <f aca="false">F34-K34-L34-M34-N34</f>
        <v>7078.4</v>
      </c>
      <c r="R34" s="21"/>
      <c r="S34" s="22"/>
      <c r="T34" s="21"/>
      <c r="U34" s="23"/>
      <c r="V34" s="23"/>
      <c r="W34" s="23"/>
    </row>
    <row r="35" s="5" customFormat="true" ht="24.95" hidden="false" customHeight="true" outlineLevel="0" collapsed="false">
      <c r="A35" s="17" t="n">
        <v>32</v>
      </c>
      <c r="B35" s="18" t="s">
        <v>54</v>
      </c>
      <c r="C35" s="18" t="s">
        <v>22</v>
      </c>
      <c r="D35" s="18" t="s">
        <v>23</v>
      </c>
      <c r="E35" s="19" t="n">
        <v>11160</v>
      </c>
      <c r="F35" s="19" t="n">
        <v>10987.8</v>
      </c>
      <c r="G35" s="19" t="n">
        <f aca="false">K35+L35+M35+O35+P35+N35</f>
        <v>3910</v>
      </c>
      <c r="H35" s="20" t="n">
        <v>590</v>
      </c>
      <c r="I35" s="20" t="n">
        <v>273</v>
      </c>
      <c r="J35" s="20" t="n">
        <v>910</v>
      </c>
      <c r="K35" s="20" t="n">
        <v>1955</v>
      </c>
      <c r="L35" s="20" t="n">
        <f aca="false">K35</f>
        <v>1955</v>
      </c>
      <c r="M35" s="20"/>
      <c r="N35" s="20"/>
      <c r="O35" s="19"/>
      <c r="P35" s="19"/>
      <c r="Q35" s="19" t="n">
        <f aca="false">F35-K35-L35-M35-N35</f>
        <v>7077.8</v>
      </c>
      <c r="R35" s="21"/>
      <c r="S35" s="22"/>
      <c r="T35" s="21"/>
      <c r="U35" s="23"/>
      <c r="V35" s="23"/>
      <c r="W35" s="23"/>
    </row>
    <row r="36" s="5" customFormat="true" ht="24.95" hidden="false" customHeight="true" outlineLevel="0" collapsed="false">
      <c r="A36" s="17" t="n">
        <v>33</v>
      </c>
      <c r="B36" s="18" t="s">
        <v>55</v>
      </c>
      <c r="C36" s="18" t="s">
        <v>22</v>
      </c>
      <c r="D36" s="18" t="s">
        <v>23</v>
      </c>
      <c r="E36" s="19" t="n">
        <v>11160</v>
      </c>
      <c r="F36" s="19" t="n">
        <v>11007.36</v>
      </c>
      <c r="G36" s="19" t="n">
        <f aca="false">K36+L36+M36+O36+P36+N36</f>
        <v>3826</v>
      </c>
      <c r="H36" s="20" t="n">
        <v>590</v>
      </c>
      <c r="I36" s="20" t="n">
        <v>233</v>
      </c>
      <c r="J36" s="20" t="n">
        <v>910</v>
      </c>
      <c r="K36" s="20" t="n">
        <v>1913</v>
      </c>
      <c r="L36" s="20" t="n">
        <f aca="false">K36</f>
        <v>1913</v>
      </c>
      <c r="M36" s="20"/>
      <c r="N36" s="20"/>
      <c r="O36" s="19"/>
      <c r="P36" s="19"/>
      <c r="Q36" s="19" t="n">
        <f aca="false">F36-K36-L36-M36-N36</f>
        <v>7181.36</v>
      </c>
      <c r="R36" s="21"/>
      <c r="S36" s="22"/>
      <c r="T36" s="21"/>
      <c r="U36" s="23"/>
      <c r="V36" s="23"/>
      <c r="W36" s="23"/>
    </row>
    <row r="37" s="5" customFormat="true" ht="24.95" hidden="false" customHeight="true" outlineLevel="0" collapsed="false">
      <c r="A37" s="24" t="n">
        <v>34</v>
      </c>
      <c r="B37" s="25" t="s">
        <v>56</v>
      </c>
      <c r="C37" s="25" t="s">
        <v>22</v>
      </c>
      <c r="D37" s="25" t="s">
        <v>23</v>
      </c>
      <c r="E37" s="19" t="n">
        <v>15960</v>
      </c>
      <c r="F37" s="19" t="n">
        <v>14291.28</v>
      </c>
      <c r="G37" s="19" t="n">
        <f aca="false">K37+L37+M37+O37+P37+N37</f>
        <v>8508</v>
      </c>
      <c r="H37" s="20" t="n">
        <v>1420</v>
      </c>
      <c r="I37" s="20" t="n">
        <v>673</v>
      </c>
      <c r="J37" s="20" t="n">
        <v>2000</v>
      </c>
      <c r="K37" s="20" t="n">
        <v>4254</v>
      </c>
      <c r="L37" s="20" t="n">
        <f aca="false">K37</f>
        <v>4254</v>
      </c>
      <c r="M37" s="20"/>
      <c r="N37" s="20"/>
      <c r="O37" s="19"/>
      <c r="P37" s="19"/>
      <c r="Q37" s="26" t="n">
        <f aca="false">F37-K37-L37-M37-N37</f>
        <v>5783.28</v>
      </c>
      <c r="R37" s="27"/>
      <c r="S37" s="22"/>
      <c r="T37" s="21"/>
      <c r="U37" s="27"/>
      <c r="V37" s="27"/>
      <c r="W37" s="28"/>
    </row>
    <row r="38" s="5" customFormat="true" ht="24.95" hidden="false" customHeight="true" outlineLevel="0" collapsed="false">
      <c r="A38" s="17" t="n">
        <v>35</v>
      </c>
      <c r="B38" s="18" t="s">
        <v>57</v>
      </c>
      <c r="C38" s="18" t="s">
        <v>22</v>
      </c>
      <c r="D38" s="18" t="s">
        <v>23</v>
      </c>
      <c r="E38" s="19" t="n">
        <v>13440</v>
      </c>
      <c r="F38" s="19" t="n">
        <v>12256.8</v>
      </c>
      <c r="G38" s="19" t="n">
        <f aca="false">K38+L38+M38+O38+P38+N38</f>
        <v>7014</v>
      </c>
      <c r="H38" s="20" t="n">
        <v>930</v>
      </c>
      <c r="I38" s="20" t="n">
        <v>735</v>
      </c>
      <c r="J38" s="20" t="n">
        <v>1630</v>
      </c>
      <c r="K38" s="20" t="n">
        <v>3507</v>
      </c>
      <c r="L38" s="20" t="n">
        <f aca="false">K38</f>
        <v>3507</v>
      </c>
      <c r="M38" s="20"/>
      <c r="N38" s="20"/>
      <c r="O38" s="19"/>
      <c r="P38" s="19"/>
      <c r="Q38" s="19" t="n">
        <f aca="false">F38-K38-L38-M38-N38</f>
        <v>5242.8</v>
      </c>
      <c r="R38" s="21"/>
      <c r="S38" s="22"/>
      <c r="T38" s="21"/>
      <c r="U38" s="23"/>
      <c r="V38" s="23"/>
      <c r="W38" s="23"/>
    </row>
    <row r="39" s="5" customFormat="true" ht="24.95" hidden="false" customHeight="true" outlineLevel="0" collapsed="false">
      <c r="A39" s="17" t="n">
        <v>36</v>
      </c>
      <c r="B39" s="18" t="s">
        <v>58</v>
      </c>
      <c r="C39" s="18" t="s">
        <v>22</v>
      </c>
      <c r="D39" s="18" t="s">
        <v>23</v>
      </c>
      <c r="E39" s="19" t="n">
        <v>13440</v>
      </c>
      <c r="F39" s="19" t="n">
        <v>12256.8</v>
      </c>
      <c r="G39" s="19" t="n">
        <f aca="false">K39+L39+M39+O39+P39+N39</f>
        <v>6590</v>
      </c>
      <c r="H39" s="20" t="n">
        <v>930</v>
      </c>
      <c r="I39" s="20" t="n">
        <v>735</v>
      </c>
      <c r="J39" s="20" t="n">
        <v>1630</v>
      </c>
      <c r="K39" s="20" t="n">
        <v>3295</v>
      </c>
      <c r="L39" s="20" t="n">
        <f aca="false">K39</f>
        <v>3295</v>
      </c>
      <c r="M39" s="20"/>
      <c r="N39" s="20"/>
      <c r="O39" s="19"/>
      <c r="P39" s="19"/>
      <c r="Q39" s="19" t="n">
        <f aca="false">F39-K39-L39-M39-N39</f>
        <v>5666.8</v>
      </c>
      <c r="R39" s="21"/>
      <c r="S39" s="22"/>
      <c r="T39" s="21"/>
      <c r="U39" s="23"/>
      <c r="V39" s="23"/>
      <c r="W39" s="23"/>
    </row>
    <row r="40" s="5" customFormat="true" ht="24.95" hidden="false" customHeight="true" outlineLevel="0" collapsed="false">
      <c r="A40" s="17" t="n">
        <v>37</v>
      </c>
      <c r="B40" s="18" t="s">
        <v>59</v>
      </c>
      <c r="C40" s="18" t="s">
        <v>22</v>
      </c>
      <c r="D40" s="18" t="s">
        <v>23</v>
      </c>
      <c r="E40" s="19" t="n">
        <v>13440</v>
      </c>
      <c r="F40" s="19" t="n">
        <v>12256.8</v>
      </c>
      <c r="G40" s="19" t="n">
        <f aca="false">K40+L40+M40+O40+P40+N40</f>
        <v>8186</v>
      </c>
      <c r="H40" s="20" t="n">
        <v>930</v>
      </c>
      <c r="I40" s="20" t="n">
        <v>643</v>
      </c>
      <c r="J40" s="20" t="n">
        <v>1630</v>
      </c>
      <c r="K40" s="20" t="n">
        <v>4093</v>
      </c>
      <c r="L40" s="20" t="n">
        <f aca="false">K40</f>
        <v>4093</v>
      </c>
      <c r="M40" s="20"/>
      <c r="N40" s="20"/>
      <c r="O40" s="19"/>
      <c r="P40" s="19"/>
      <c r="Q40" s="19" t="n">
        <f aca="false">F40-K40-L40-M40-N40</f>
        <v>4070.8</v>
      </c>
      <c r="R40" s="21"/>
      <c r="S40" s="22"/>
      <c r="T40" s="21"/>
      <c r="U40" s="23"/>
      <c r="V40" s="23"/>
      <c r="W40" s="23"/>
    </row>
    <row r="41" s="5" customFormat="true" ht="24.95" hidden="false" customHeight="true" outlineLevel="0" collapsed="false">
      <c r="A41" s="17" t="n">
        <v>38</v>
      </c>
      <c r="B41" s="18" t="s">
        <v>60</v>
      </c>
      <c r="C41" s="18" t="s">
        <v>22</v>
      </c>
      <c r="D41" s="18" t="s">
        <v>23</v>
      </c>
      <c r="E41" s="19" t="n">
        <v>13440</v>
      </c>
      <c r="F41" s="19" t="n">
        <v>12256.8</v>
      </c>
      <c r="G41" s="19" t="n">
        <f aca="false">K41+L41+M41+O41+P41+N41</f>
        <v>6346</v>
      </c>
      <c r="H41" s="20" t="n">
        <v>930</v>
      </c>
      <c r="I41" s="20" t="n">
        <v>613</v>
      </c>
      <c r="J41" s="20" t="n">
        <v>1630</v>
      </c>
      <c r="K41" s="20" t="n">
        <v>3173</v>
      </c>
      <c r="L41" s="20" t="n">
        <f aca="false">K41</f>
        <v>3173</v>
      </c>
      <c r="M41" s="20"/>
      <c r="N41" s="20"/>
      <c r="O41" s="19"/>
      <c r="P41" s="19"/>
      <c r="Q41" s="19" t="n">
        <f aca="false">F41-K41-L41-M41-N41</f>
        <v>5910.8</v>
      </c>
      <c r="R41" s="21"/>
      <c r="S41" s="22"/>
      <c r="T41" s="21"/>
      <c r="U41" s="23"/>
      <c r="V41" s="23"/>
      <c r="W41" s="23"/>
    </row>
    <row r="42" s="5" customFormat="true" ht="24.95" hidden="false" customHeight="true" outlineLevel="0" collapsed="false">
      <c r="A42" s="17" t="n">
        <v>39</v>
      </c>
      <c r="B42" s="18" t="s">
        <v>61</v>
      </c>
      <c r="C42" s="18" t="s">
        <v>22</v>
      </c>
      <c r="D42" s="18" t="s">
        <v>23</v>
      </c>
      <c r="E42" s="19" t="n">
        <v>13440</v>
      </c>
      <c r="F42" s="19" t="n">
        <v>12256.8</v>
      </c>
      <c r="G42" s="19" t="n">
        <f aca="false">K42+L42+M42+O42+P42+N42</f>
        <v>8126</v>
      </c>
      <c r="H42" s="20" t="n">
        <v>930</v>
      </c>
      <c r="I42" s="20" t="n">
        <v>613</v>
      </c>
      <c r="J42" s="20" t="n">
        <v>1630</v>
      </c>
      <c r="K42" s="20" t="n">
        <v>4063</v>
      </c>
      <c r="L42" s="20" t="n">
        <f aca="false">K42</f>
        <v>4063</v>
      </c>
      <c r="M42" s="20"/>
      <c r="N42" s="20"/>
      <c r="O42" s="19"/>
      <c r="P42" s="19"/>
      <c r="Q42" s="19" t="n">
        <f aca="false">F42-K42-L42-M42-N42</f>
        <v>4130.8</v>
      </c>
      <c r="R42" s="21"/>
      <c r="S42" s="22"/>
      <c r="T42" s="21"/>
      <c r="U42" s="23"/>
      <c r="V42" s="23"/>
      <c r="W42" s="23"/>
    </row>
    <row r="43" s="5" customFormat="true" ht="24.95" hidden="false" customHeight="true" outlineLevel="0" collapsed="false">
      <c r="A43" s="17" t="n">
        <v>40</v>
      </c>
      <c r="B43" s="18" t="s">
        <v>62</v>
      </c>
      <c r="C43" s="18" t="s">
        <v>22</v>
      </c>
      <c r="D43" s="18" t="s">
        <v>23</v>
      </c>
      <c r="E43" s="19" t="n">
        <v>13440</v>
      </c>
      <c r="F43" s="19" t="n">
        <v>12293.4</v>
      </c>
      <c r="G43" s="19" t="n">
        <f aca="false">K43+L43+M43+O43+P43+N43</f>
        <v>6026</v>
      </c>
      <c r="H43" s="20" t="n">
        <v>930</v>
      </c>
      <c r="I43" s="20" t="n">
        <v>613</v>
      </c>
      <c r="J43" s="20" t="n">
        <v>1470</v>
      </c>
      <c r="K43" s="20" t="n">
        <v>3013</v>
      </c>
      <c r="L43" s="20" t="n">
        <f aca="false">K43</f>
        <v>3013</v>
      </c>
      <c r="M43" s="20"/>
      <c r="N43" s="20"/>
      <c r="O43" s="19"/>
      <c r="P43" s="19"/>
      <c r="Q43" s="19" t="n">
        <f aca="false">F43-K43-L43-M43-N43</f>
        <v>6267.4</v>
      </c>
      <c r="R43" s="21"/>
      <c r="S43" s="22"/>
      <c r="T43" s="21"/>
      <c r="U43" s="23"/>
      <c r="V43" s="23"/>
      <c r="W43" s="23"/>
    </row>
    <row r="44" s="5" customFormat="true" ht="24.95" hidden="false" customHeight="true" outlineLevel="0" collapsed="false">
      <c r="A44" s="17" t="n">
        <v>41</v>
      </c>
      <c r="B44" s="18" t="s">
        <v>63</v>
      </c>
      <c r="C44" s="18" t="s">
        <v>22</v>
      </c>
      <c r="D44" s="18" t="s">
        <v>23</v>
      </c>
      <c r="E44" s="19" t="n">
        <v>15960</v>
      </c>
      <c r="F44" s="19" t="n">
        <v>13854</v>
      </c>
      <c r="G44" s="19" t="n">
        <f aca="false">K44+L44+M44+O44+P44+N44</f>
        <v>10768</v>
      </c>
      <c r="H44" s="20" t="n">
        <v>1420</v>
      </c>
      <c r="I44" s="20" t="n">
        <v>1244</v>
      </c>
      <c r="J44" s="20" t="n">
        <v>2720</v>
      </c>
      <c r="K44" s="20" t="n">
        <v>5384</v>
      </c>
      <c r="L44" s="20" t="n">
        <f aca="false">K44</f>
        <v>5384</v>
      </c>
      <c r="M44" s="20"/>
      <c r="N44" s="20"/>
      <c r="O44" s="19"/>
      <c r="P44" s="19"/>
      <c r="Q44" s="19" t="n">
        <f aca="false">F44-K44-L44-M44-N44</f>
        <v>3086</v>
      </c>
      <c r="R44" s="21"/>
      <c r="S44" s="22"/>
      <c r="T44" s="21"/>
      <c r="U44" s="23"/>
      <c r="V44" s="23"/>
      <c r="W44" s="23"/>
    </row>
    <row r="45" s="5" customFormat="true" ht="24.95" hidden="false" customHeight="true" outlineLevel="0" collapsed="false">
      <c r="A45" s="17" t="n">
        <v>42</v>
      </c>
      <c r="B45" s="18" t="s">
        <v>64</v>
      </c>
      <c r="C45" s="18" t="s">
        <v>22</v>
      </c>
      <c r="D45" s="18" t="s">
        <v>23</v>
      </c>
      <c r="E45" s="19" t="n">
        <v>15960</v>
      </c>
      <c r="F45" s="19" t="n">
        <v>13854</v>
      </c>
      <c r="G45" s="19" t="n">
        <f aca="false">K45+L45+M45+O45+P45+N45</f>
        <v>9868</v>
      </c>
      <c r="H45" s="20" t="n">
        <v>1420</v>
      </c>
      <c r="I45" s="20" t="n">
        <v>1064</v>
      </c>
      <c r="J45" s="20" t="n">
        <v>2450</v>
      </c>
      <c r="K45" s="20" t="n">
        <v>4934</v>
      </c>
      <c r="L45" s="20" t="n">
        <f aca="false">K45</f>
        <v>4934</v>
      </c>
      <c r="M45" s="20"/>
      <c r="N45" s="20"/>
      <c r="O45" s="19"/>
      <c r="P45" s="19"/>
      <c r="Q45" s="19" t="n">
        <f aca="false">F45-K45-L45-M45-N45</f>
        <v>3986</v>
      </c>
      <c r="R45" s="21"/>
      <c r="S45" s="22"/>
      <c r="T45" s="21"/>
      <c r="U45" s="23"/>
      <c r="V45" s="23"/>
      <c r="W45" s="23"/>
    </row>
    <row r="46" s="5" customFormat="true" ht="24.95" hidden="false" customHeight="true" outlineLevel="0" collapsed="false">
      <c r="A46" s="17" t="n">
        <v>43</v>
      </c>
      <c r="B46" s="18" t="s">
        <v>65</v>
      </c>
      <c r="C46" s="18" t="s">
        <v>22</v>
      </c>
      <c r="D46" s="18" t="s">
        <v>23</v>
      </c>
      <c r="E46" s="19" t="n">
        <v>15960</v>
      </c>
      <c r="F46" s="19" t="n">
        <v>13854</v>
      </c>
      <c r="G46" s="19" t="n">
        <f aca="false">K46+L46+M46+O46+P46+N46</f>
        <v>10498</v>
      </c>
      <c r="H46" s="20" t="n">
        <v>1420</v>
      </c>
      <c r="I46" s="20" t="n">
        <v>1109</v>
      </c>
      <c r="J46" s="20" t="n">
        <v>2720</v>
      </c>
      <c r="K46" s="20" t="n">
        <v>5249</v>
      </c>
      <c r="L46" s="20" t="n">
        <f aca="false">K46</f>
        <v>5249</v>
      </c>
      <c r="M46" s="20"/>
      <c r="N46" s="20"/>
      <c r="O46" s="19"/>
      <c r="P46" s="19"/>
      <c r="Q46" s="19" t="n">
        <f aca="false">F46-K46-L46-M46-N46</f>
        <v>3356</v>
      </c>
      <c r="R46" s="21"/>
      <c r="S46" s="22"/>
      <c r="T46" s="21"/>
      <c r="U46" s="23"/>
      <c r="V46" s="23"/>
      <c r="W46" s="23"/>
    </row>
    <row r="47" s="5" customFormat="true" ht="24.95" hidden="false" customHeight="true" outlineLevel="0" collapsed="false">
      <c r="A47" s="17" t="n">
        <v>44</v>
      </c>
      <c r="B47" s="18" t="s">
        <v>66</v>
      </c>
      <c r="C47" s="18" t="s">
        <v>22</v>
      </c>
      <c r="D47" s="18" t="s">
        <v>23</v>
      </c>
      <c r="E47" s="19" t="n">
        <v>13440</v>
      </c>
      <c r="F47" s="19" t="n">
        <v>12321.96</v>
      </c>
      <c r="G47" s="19" t="n">
        <f aca="false">K47+L47+M47+O47+P47+N47</f>
        <v>5910</v>
      </c>
      <c r="H47" s="20" t="n">
        <v>930</v>
      </c>
      <c r="I47" s="20" t="n">
        <v>555</v>
      </c>
      <c r="J47" s="20" t="n">
        <v>1470</v>
      </c>
      <c r="K47" s="20" t="n">
        <v>2955</v>
      </c>
      <c r="L47" s="20" t="n">
        <f aca="false">K47</f>
        <v>2955</v>
      </c>
      <c r="M47" s="20"/>
      <c r="N47" s="20"/>
      <c r="O47" s="19"/>
      <c r="P47" s="19"/>
      <c r="Q47" s="19" t="n">
        <f aca="false">F47-K47-L47-M47-N47</f>
        <v>6411.96</v>
      </c>
      <c r="R47" s="21"/>
      <c r="S47" s="22"/>
      <c r="T47" s="21"/>
      <c r="U47" s="23"/>
      <c r="V47" s="23"/>
      <c r="W47" s="23"/>
    </row>
    <row r="48" s="5" customFormat="true" ht="24.95" hidden="false" customHeight="true" outlineLevel="0" collapsed="false">
      <c r="A48" s="17" t="n">
        <v>45</v>
      </c>
      <c r="B48" s="18" t="s">
        <v>67</v>
      </c>
      <c r="C48" s="18" t="s">
        <v>22</v>
      </c>
      <c r="D48" s="18" t="s">
        <v>23</v>
      </c>
      <c r="E48" s="19" t="n">
        <v>15960</v>
      </c>
      <c r="F48" s="19" t="n">
        <v>13854</v>
      </c>
      <c r="G48" s="19" t="n">
        <f aca="false">K48+L48+M48+O48+P48+N48</f>
        <v>10138</v>
      </c>
      <c r="H48" s="20" t="n">
        <v>1420</v>
      </c>
      <c r="I48" s="20" t="n">
        <v>1199</v>
      </c>
      <c r="J48" s="20" t="n">
        <v>2450</v>
      </c>
      <c r="K48" s="20" t="n">
        <v>5069</v>
      </c>
      <c r="L48" s="20" t="n">
        <f aca="false">K48</f>
        <v>5069</v>
      </c>
      <c r="M48" s="20"/>
      <c r="N48" s="20"/>
      <c r="O48" s="19"/>
      <c r="P48" s="19"/>
      <c r="Q48" s="19" t="n">
        <f aca="false">F48-K48-L48-M48-N48</f>
        <v>3716</v>
      </c>
      <c r="R48" s="21"/>
      <c r="S48" s="22"/>
      <c r="T48" s="21"/>
      <c r="U48" s="23"/>
      <c r="V48" s="23"/>
      <c r="W48" s="23"/>
    </row>
    <row r="49" s="5" customFormat="true" ht="24.95" hidden="false" customHeight="true" outlineLevel="0" collapsed="false">
      <c r="A49" s="17" t="n">
        <v>46</v>
      </c>
      <c r="B49" s="18" t="s">
        <v>68</v>
      </c>
      <c r="C49" s="18" t="s">
        <v>22</v>
      </c>
      <c r="D49" s="18" t="s">
        <v>23</v>
      </c>
      <c r="E49" s="19" t="n">
        <v>15960</v>
      </c>
      <c r="F49" s="19" t="n">
        <v>14006.76</v>
      </c>
      <c r="G49" s="19" t="n">
        <f aca="false">K49+L49+M49+O49+P49+N49</f>
        <v>9228</v>
      </c>
      <c r="H49" s="20" t="n">
        <v>1420</v>
      </c>
      <c r="I49" s="20" t="n">
        <v>984</v>
      </c>
      <c r="J49" s="20" t="n">
        <v>2210</v>
      </c>
      <c r="K49" s="20" t="n">
        <v>4614</v>
      </c>
      <c r="L49" s="20" t="n">
        <f aca="false">K49</f>
        <v>4614</v>
      </c>
      <c r="M49" s="20"/>
      <c r="N49" s="20"/>
      <c r="O49" s="19"/>
      <c r="P49" s="19"/>
      <c r="Q49" s="19" t="n">
        <f aca="false">F49-K49-L49-M49-N49</f>
        <v>4778.76</v>
      </c>
      <c r="R49" s="21"/>
      <c r="S49" s="22"/>
      <c r="T49" s="21"/>
      <c r="U49" s="23"/>
      <c r="V49" s="23"/>
      <c r="W49" s="23"/>
    </row>
    <row r="50" s="5" customFormat="true" ht="24.95" hidden="false" customHeight="true" outlineLevel="0" collapsed="false">
      <c r="A50" s="17" t="n">
        <v>47</v>
      </c>
      <c r="B50" s="18" t="s">
        <v>69</v>
      </c>
      <c r="C50" s="18" t="s">
        <v>22</v>
      </c>
      <c r="D50" s="18" t="s">
        <v>23</v>
      </c>
      <c r="E50" s="19" t="n">
        <v>15960</v>
      </c>
      <c r="F50" s="19" t="n">
        <v>13901.28</v>
      </c>
      <c r="G50" s="19" t="n">
        <f aca="false">K50+L50+M50+O50+P50+N50</f>
        <v>9868</v>
      </c>
      <c r="H50" s="20" t="n">
        <v>1420</v>
      </c>
      <c r="I50" s="20" t="n">
        <v>1064</v>
      </c>
      <c r="J50" s="20" t="n">
        <v>2450</v>
      </c>
      <c r="K50" s="20" t="n">
        <v>4934</v>
      </c>
      <c r="L50" s="20" t="n">
        <f aca="false">K50</f>
        <v>4934</v>
      </c>
      <c r="M50" s="20"/>
      <c r="N50" s="20"/>
      <c r="O50" s="19"/>
      <c r="P50" s="19"/>
      <c r="Q50" s="19" t="n">
        <f aca="false">F50-K50-L50-M50-N50</f>
        <v>4033.28</v>
      </c>
      <c r="R50" s="21"/>
      <c r="S50" s="22"/>
      <c r="T50" s="21"/>
      <c r="U50" s="23"/>
      <c r="V50" s="23"/>
      <c r="W50" s="23"/>
    </row>
    <row r="51" s="5" customFormat="true" ht="24.95" hidden="false" customHeight="true" outlineLevel="0" collapsed="false">
      <c r="A51" s="17" t="n">
        <v>48</v>
      </c>
      <c r="B51" s="18" t="s">
        <v>70</v>
      </c>
      <c r="C51" s="18" t="s">
        <v>22</v>
      </c>
      <c r="D51" s="18" t="s">
        <v>23</v>
      </c>
      <c r="E51" s="19" t="n">
        <v>15960</v>
      </c>
      <c r="F51" s="19" t="n">
        <v>13900.08</v>
      </c>
      <c r="G51" s="19" t="n">
        <f aca="false">K51+L51+M51+O51+P51+N51</f>
        <v>9868</v>
      </c>
      <c r="H51" s="20" t="n">
        <v>1420</v>
      </c>
      <c r="I51" s="20" t="n">
        <v>1064</v>
      </c>
      <c r="J51" s="20" t="n">
        <v>2450</v>
      </c>
      <c r="K51" s="20" t="n">
        <v>4934</v>
      </c>
      <c r="L51" s="20" t="n">
        <f aca="false">K51</f>
        <v>4934</v>
      </c>
      <c r="M51" s="20"/>
      <c r="N51" s="20"/>
      <c r="O51" s="19"/>
      <c r="P51" s="19"/>
      <c r="Q51" s="19" t="n">
        <f aca="false">F51-K51-L51-M51-N51</f>
        <v>4032.08</v>
      </c>
      <c r="R51" s="21"/>
      <c r="S51" s="22"/>
      <c r="T51" s="21"/>
      <c r="U51" s="23"/>
      <c r="V51" s="23"/>
      <c r="W51" s="23"/>
    </row>
    <row r="52" s="5" customFormat="true" ht="24.95" hidden="false" customHeight="true" outlineLevel="0" collapsed="false">
      <c r="A52" s="17" t="n">
        <v>49</v>
      </c>
      <c r="B52" s="18" t="s">
        <v>71</v>
      </c>
      <c r="C52" s="18" t="s">
        <v>22</v>
      </c>
      <c r="D52" s="18" t="s">
        <v>23</v>
      </c>
      <c r="E52" s="19" t="n">
        <v>13440</v>
      </c>
      <c r="F52" s="19" t="n">
        <v>12561.96</v>
      </c>
      <c r="G52" s="19" t="n">
        <f aca="false">K52+L52+M52+O52+P52+N52</f>
        <v>4914</v>
      </c>
      <c r="H52" s="20" t="n">
        <v>930</v>
      </c>
      <c r="I52" s="20" t="n">
        <v>317</v>
      </c>
      <c r="J52" s="20" t="n">
        <v>1210</v>
      </c>
      <c r="K52" s="20" t="n">
        <v>2457</v>
      </c>
      <c r="L52" s="20" t="n">
        <f aca="false">K52</f>
        <v>2457</v>
      </c>
      <c r="M52" s="20"/>
      <c r="N52" s="20"/>
      <c r="O52" s="19"/>
      <c r="P52" s="19"/>
      <c r="Q52" s="19" t="n">
        <f aca="false">F52-K52-L52-M52-N52</f>
        <v>7647.96</v>
      </c>
      <c r="R52" s="21"/>
      <c r="S52" s="22"/>
      <c r="T52" s="21"/>
      <c r="U52" s="23"/>
      <c r="V52" s="23"/>
      <c r="W52" s="23"/>
    </row>
    <row r="53" s="5" customFormat="true" ht="24.95" hidden="false" customHeight="true" outlineLevel="0" collapsed="false">
      <c r="A53" s="17" t="n">
        <v>50</v>
      </c>
      <c r="B53" s="18" t="s">
        <v>72</v>
      </c>
      <c r="C53" s="18" t="s">
        <v>22</v>
      </c>
      <c r="D53" s="18" t="s">
        <v>23</v>
      </c>
      <c r="E53" s="19" t="n">
        <v>13440</v>
      </c>
      <c r="F53" s="19" t="n">
        <v>12678</v>
      </c>
      <c r="G53" s="19" t="n">
        <f aca="false">K53+L53+M53+O53+P53+N53</f>
        <v>5742</v>
      </c>
      <c r="H53" s="20" t="n">
        <v>680</v>
      </c>
      <c r="I53" s="20" t="n">
        <v>443</v>
      </c>
      <c r="J53" s="20" t="n">
        <v>1190</v>
      </c>
      <c r="K53" s="20" t="n">
        <v>2871</v>
      </c>
      <c r="L53" s="20" t="n">
        <f aca="false">K53</f>
        <v>2871</v>
      </c>
      <c r="M53" s="20"/>
      <c r="N53" s="20"/>
      <c r="O53" s="19"/>
      <c r="P53" s="19"/>
      <c r="Q53" s="19" t="n">
        <f aca="false">F53-K53-L53-M53-N53</f>
        <v>6936</v>
      </c>
      <c r="R53" s="21"/>
      <c r="S53" s="22"/>
      <c r="T53" s="21"/>
      <c r="U53" s="23"/>
      <c r="V53" s="23"/>
      <c r="W53" s="23"/>
    </row>
    <row r="54" s="5" customFormat="true" ht="24.95" hidden="false" customHeight="true" outlineLevel="0" collapsed="false">
      <c r="A54" s="17" t="n">
        <v>51</v>
      </c>
      <c r="B54" s="18" t="s">
        <v>73</v>
      </c>
      <c r="C54" s="18" t="s">
        <v>22</v>
      </c>
      <c r="D54" s="18" t="s">
        <v>23</v>
      </c>
      <c r="E54" s="19" t="n">
        <v>15960</v>
      </c>
      <c r="F54" s="19" t="n">
        <v>13995.16</v>
      </c>
      <c r="G54" s="19" t="n">
        <f aca="false">K54+L54+M54+O54+P54+N54</f>
        <v>9628</v>
      </c>
      <c r="H54" s="20" t="n">
        <v>1420</v>
      </c>
      <c r="I54" s="20" t="n">
        <v>944</v>
      </c>
      <c r="J54" s="20" t="n">
        <v>2450</v>
      </c>
      <c r="K54" s="20" t="n">
        <v>4814</v>
      </c>
      <c r="L54" s="20" t="n">
        <f aca="false">K54</f>
        <v>4814</v>
      </c>
      <c r="M54" s="20"/>
      <c r="N54" s="20"/>
      <c r="O54" s="19"/>
      <c r="P54" s="19"/>
      <c r="Q54" s="19" t="n">
        <f aca="false">F54-K54-L54-M54-N54</f>
        <v>4367.16</v>
      </c>
      <c r="R54" s="21"/>
      <c r="S54" s="22"/>
      <c r="T54" s="21"/>
      <c r="U54" s="23"/>
      <c r="V54" s="23"/>
      <c r="W54" s="23"/>
    </row>
    <row r="55" s="5" customFormat="true" ht="24.95" hidden="false" customHeight="true" outlineLevel="0" collapsed="false">
      <c r="A55" s="17" t="n">
        <v>52</v>
      </c>
      <c r="B55" s="18" t="s">
        <v>74</v>
      </c>
      <c r="C55" s="18" t="s">
        <v>22</v>
      </c>
      <c r="D55" s="18" t="s">
        <v>23</v>
      </c>
      <c r="E55" s="19" t="n">
        <v>15960</v>
      </c>
      <c r="F55" s="19" t="n">
        <v>14010.84</v>
      </c>
      <c r="G55" s="19" t="n">
        <f aca="false">K55+L55+M55+O55+P55+N55</f>
        <v>9388</v>
      </c>
      <c r="H55" s="20" t="n">
        <v>1420</v>
      </c>
      <c r="I55" s="20" t="n">
        <v>1064</v>
      </c>
      <c r="J55" s="20" t="n">
        <v>2210</v>
      </c>
      <c r="K55" s="20" t="n">
        <v>4694</v>
      </c>
      <c r="L55" s="20" t="n">
        <f aca="false">K55</f>
        <v>4694</v>
      </c>
      <c r="M55" s="20"/>
      <c r="N55" s="20"/>
      <c r="O55" s="19"/>
      <c r="P55" s="19"/>
      <c r="Q55" s="19" t="n">
        <f aca="false">F55-K55-L55-M55-N55</f>
        <v>4622.84</v>
      </c>
      <c r="R55" s="21"/>
      <c r="S55" s="22"/>
      <c r="T55" s="21"/>
      <c r="U55" s="23"/>
      <c r="V55" s="23"/>
      <c r="W55" s="23"/>
    </row>
    <row r="56" s="5" customFormat="true" ht="24.95" hidden="false" customHeight="true" outlineLevel="0" collapsed="false">
      <c r="A56" s="17" t="n">
        <v>53</v>
      </c>
      <c r="B56" s="18" t="s">
        <v>75</v>
      </c>
      <c r="C56" s="18" t="s">
        <v>22</v>
      </c>
      <c r="D56" s="18" t="s">
        <v>23</v>
      </c>
      <c r="E56" s="19" t="n">
        <v>13440</v>
      </c>
      <c r="F56" s="19" t="n">
        <v>12844.44</v>
      </c>
      <c r="G56" s="19" t="n">
        <f aca="false">K56+L56+M56+O56+P56+N56</f>
        <v>5354</v>
      </c>
      <c r="H56" s="20" t="n">
        <v>680</v>
      </c>
      <c r="I56" s="20" t="n">
        <v>391</v>
      </c>
      <c r="J56" s="20" t="n">
        <v>1080</v>
      </c>
      <c r="K56" s="20" t="n">
        <v>2677</v>
      </c>
      <c r="L56" s="20" t="n">
        <f aca="false">K56</f>
        <v>2677</v>
      </c>
      <c r="M56" s="20"/>
      <c r="N56" s="20"/>
      <c r="O56" s="19"/>
      <c r="P56" s="19"/>
      <c r="Q56" s="19" t="n">
        <f aca="false">F56-K56-L56-M56-N56</f>
        <v>7490.44</v>
      </c>
      <c r="R56" s="21"/>
      <c r="S56" s="22"/>
      <c r="T56" s="21"/>
      <c r="U56" s="23"/>
      <c r="V56" s="23"/>
      <c r="W56" s="23"/>
    </row>
    <row r="57" s="5" customFormat="true" ht="24.95" hidden="false" customHeight="true" outlineLevel="0" collapsed="false">
      <c r="A57" s="17" t="n">
        <v>54</v>
      </c>
      <c r="B57" s="18" t="s">
        <v>76</v>
      </c>
      <c r="C57" s="18" t="s">
        <v>22</v>
      </c>
      <c r="D57" s="18" t="s">
        <v>23</v>
      </c>
      <c r="E57" s="19" t="n">
        <v>13440</v>
      </c>
      <c r="F57" s="19" t="n">
        <v>12912.6</v>
      </c>
      <c r="G57" s="19" t="n">
        <f aca="false">K57+L57+M57+O57+P57+N57</f>
        <v>5202</v>
      </c>
      <c r="H57" s="20" t="n">
        <v>680</v>
      </c>
      <c r="I57" s="20" t="n">
        <v>317</v>
      </c>
      <c r="J57" s="20" t="n">
        <v>1080</v>
      </c>
      <c r="K57" s="20" t="n">
        <v>2601</v>
      </c>
      <c r="L57" s="20" t="n">
        <f aca="false">K57</f>
        <v>2601</v>
      </c>
      <c r="M57" s="20"/>
      <c r="N57" s="20"/>
      <c r="O57" s="19"/>
      <c r="P57" s="19"/>
      <c r="Q57" s="19" t="n">
        <f aca="false">F57-K57-L57-M57-N57</f>
        <v>7710.6</v>
      </c>
      <c r="R57" s="21"/>
      <c r="S57" s="22"/>
      <c r="T57" s="21"/>
      <c r="U57" s="23"/>
      <c r="V57" s="23"/>
      <c r="W57" s="23"/>
    </row>
    <row r="58" s="5" customFormat="true" ht="24.95" hidden="false" customHeight="true" outlineLevel="0" collapsed="false">
      <c r="A58" s="17" t="n">
        <v>55</v>
      </c>
      <c r="B58" s="18" t="s">
        <v>77</v>
      </c>
      <c r="C58" s="18" t="s">
        <v>22</v>
      </c>
      <c r="D58" s="18" t="s">
        <v>23</v>
      </c>
      <c r="E58" s="19" t="n">
        <v>15960</v>
      </c>
      <c r="F58" s="19" t="n">
        <v>14086.68</v>
      </c>
      <c r="G58" s="19" t="n">
        <f aca="false">K58+L58+M58+O58+P58+N58</f>
        <v>9068</v>
      </c>
      <c r="H58" s="20" t="n">
        <v>1420</v>
      </c>
      <c r="I58" s="20" t="n">
        <v>904</v>
      </c>
      <c r="J58" s="20" t="n">
        <v>2210</v>
      </c>
      <c r="K58" s="20" t="n">
        <v>4534</v>
      </c>
      <c r="L58" s="20" t="n">
        <f aca="false">K58</f>
        <v>4534</v>
      </c>
      <c r="M58" s="20"/>
      <c r="N58" s="20"/>
      <c r="O58" s="19"/>
      <c r="P58" s="19"/>
      <c r="Q58" s="19" t="n">
        <f aca="false">F58-K58-L58-M58-N58</f>
        <v>5018.68</v>
      </c>
      <c r="R58" s="21"/>
      <c r="S58" s="22"/>
      <c r="T58" s="21"/>
      <c r="U58" s="23"/>
      <c r="V58" s="23"/>
      <c r="W58" s="23"/>
    </row>
    <row r="59" s="5" customFormat="true" ht="24.95" hidden="false" customHeight="true" outlineLevel="0" collapsed="false">
      <c r="A59" s="17" t="n">
        <v>56</v>
      </c>
      <c r="B59" s="18" t="s">
        <v>78</v>
      </c>
      <c r="C59" s="18" t="s">
        <v>22</v>
      </c>
      <c r="D59" s="18" t="s">
        <v>23</v>
      </c>
      <c r="E59" s="19" t="n">
        <v>15960</v>
      </c>
      <c r="F59" s="19" t="n">
        <v>14166.96</v>
      </c>
      <c r="G59" s="19" t="n">
        <f aca="false">K59+L59+M59+O59+P59+N59</f>
        <v>8728</v>
      </c>
      <c r="H59" s="20" t="n">
        <v>1420</v>
      </c>
      <c r="I59" s="20" t="n">
        <v>944</v>
      </c>
      <c r="J59" s="20" t="n">
        <v>2000</v>
      </c>
      <c r="K59" s="20" t="n">
        <v>4364</v>
      </c>
      <c r="L59" s="20" t="n">
        <f aca="false">K59</f>
        <v>4364</v>
      </c>
      <c r="M59" s="20"/>
      <c r="N59" s="20"/>
      <c r="O59" s="19"/>
      <c r="P59" s="19"/>
      <c r="Q59" s="19" t="n">
        <f aca="false">F59-K59-L59-M59-N59</f>
        <v>5438.96</v>
      </c>
      <c r="R59" s="21"/>
      <c r="S59" s="22"/>
      <c r="T59" s="21"/>
      <c r="U59" s="23"/>
      <c r="V59" s="23"/>
      <c r="W59" s="23"/>
    </row>
    <row r="60" s="5" customFormat="true" ht="24.95" hidden="false" customHeight="true" outlineLevel="0" collapsed="false">
      <c r="A60" s="17" t="n">
        <v>57</v>
      </c>
      <c r="B60" s="18" t="s">
        <v>79</v>
      </c>
      <c r="C60" s="18" t="s">
        <v>22</v>
      </c>
      <c r="D60" s="18" t="s">
        <v>23</v>
      </c>
      <c r="E60" s="19" t="n">
        <v>15960</v>
      </c>
      <c r="F60" s="19" t="n">
        <v>14607.48</v>
      </c>
      <c r="G60" s="19" t="n">
        <f aca="false">K60+L60+M60+O60+P60+N60</f>
        <v>7706</v>
      </c>
      <c r="H60" s="20" t="n">
        <v>930</v>
      </c>
      <c r="I60" s="20" t="n">
        <v>583</v>
      </c>
      <c r="J60" s="20" t="n">
        <v>1470</v>
      </c>
      <c r="K60" s="20" t="n">
        <v>3853</v>
      </c>
      <c r="L60" s="20" t="n">
        <f aca="false">K60</f>
        <v>3853</v>
      </c>
      <c r="M60" s="20"/>
      <c r="N60" s="20"/>
      <c r="O60" s="19"/>
      <c r="P60" s="19"/>
      <c r="Q60" s="19" t="n">
        <f aca="false">F60-K60-L60-M60-N60</f>
        <v>6901.48</v>
      </c>
      <c r="R60" s="21"/>
      <c r="S60" s="22"/>
      <c r="T60" s="21"/>
      <c r="U60" s="23"/>
      <c r="V60" s="23"/>
      <c r="W60" s="23"/>
    </row>
    <row r="61" s="5" customFormat="true" ht="24.95" hidden="false" customHeight="true" outlineLevel="0" collapsed="false">
      <c r="A61" s="17" t="n">
        <v>58</v>
      </c>
      <c r="B61" s="18" t="s">
        <v>80</v>
      </c>
      <c r="C61" s="29" t="s">
        <v>22</v>
      </c>
      <c r="D61" s="18" t="s">
        <v>23</v>
      </c>
      <c r="E61" s="19" t="n">
        <v>15960</v>
      </c>
      <c r="F61" s="19" t="n">
        <v>13857.72</v>
      </c>
      <c r="G61" s="19" t="n">
        <f aca="false">K61+L61+M61+O61+P61+N61</f>
        <v>10048</v>
      </c>
      <c r="H61" s="20" t="n">
        <v>1420</v>
      </c>
      <c r="I61" s="20" t="n">
        <v>1154</v>
      </c>
      <c r="J61" s="20" t="n">
        <v>2450</v>
      </c>
      <c r="K61" s="20" t="n">
        <v>5024</v>
      </c>
      <c r="L61" s="20" t="n">
        <f aca="false">K61</f>
        <v>5024</v>
      </c>
      <c r="M61" s="20"/>
      <c r="N61" s="20"/>
      <c r="O61" s="19"/>
      <c r="P61" s="19"/>
      <c r="Q61" s="19" t="n">
        <f aca="false">F61-K61-L61-M61-N61</f>
        <v>3809.72</v>
      </c>
      <c r="R61" s="21"/>
      <c r="S61" s="22"/>
      <c r="T61" s="21"/>
      <c r="U61" s="23"/>
      <c r="V61" s="23"/>
      <c r="W61" s="23"/>
    </row>
    <row r="62" s="5" customFormat="true" ht="24.95" hidden="false" customHeight="true" outlineLevel="0" collapsed="false">
      <c r="A62" s="17" t="n">
        <v>59</v>
      </c>
      <c r="B62" s="18" t="s">
        <v>81</v>
      </c>
      <c r="C62" s="18" t="s">
        <v>22</v>
      </c>
      <c r="D62" s="18" t="s">
        <v>23</v>
      </c>
      <c r="E62" s="19" t="n">
        <v>15960</v>
      </c>
      <c r="F62" s="19" t="n">
        <v>14404.2</v>
      </c>
      <c r="G62" s="19" t="n">
        <f aca="false">K62+L62+M62+O62+P62+N62</f>
        <v>8186</v>
      </c>
      <c r="H62" s="20" t="n">
        <v>1420</v>
      </c>
      <c r="I62" s="20" t="n">
        <v>613</v>
      </c>
      <c r="J62" s="20" t="n">
        <v>1820</v>
      </c>
      <c r="K62" s="20" t="n">
        <v>4093</v>
      </c>
      <c r="L62" s="20" t="n">
        <f aca="false">K62</f>
        <v>4093</v>
      </c>
      <c r="M62" s="20"/>
      <c r="N62" s="20"/>
      <c r="O62" s="19"/>
      <c r="P62" s="19" t="n">
        <v>0</v>
      </c>
      <c r="Q62" s="19" t="n">
        <f aca="false">F62-K62-L62-M62-N62</f>
        <v>6218.2</v>
      </c>
      <c r="R62" s="21"/>
      <c r="S62" s="22"/>
      <c r="T62" s="21"/>
      <c r="U62" s="23"/>
      <c r="V62" s="23"/>
      <c r="W62" s="23"/>
    </row>
    <row r="63" s="5" customFormat="true" ht="24.95" hidden="false" customHeight="true" outlineLevel="0" collapsed="false">
      <c r="A63" s="17" t="n">
        <v>60</v>
      </c>
      <c r="B63" s="18" t="s">
        <v>82</v>
      </c>
      <c r="C63" s="18" t="s">
        <v>22</v>
      </c>
      <c r="D63" s="18" t="s">
        <v>23</v>
      </c>
      <c r="E63" s="19" t="n">
        <v>11160</v>
      </c>
      <c r="F63" s="19" t="n">
        <v>11047.8</v>
      </c>
      <c r="G63" s="19" t="n">
        <f aca="false">K63+L63+M63+O63+P63+N63</f>
        <v>11031</v>
      </c>
      <c r="H63" s="20" t="n">
        <v>590</v>
      </c>
      <c r="I63" s="20" t="n">
        <v>215</v>
      </c>
      <c r="J63" s="20" t="n">
        <v>840</v>
      </c>
      <c r="K63" s="20" t="n">
        <v>1913</v>
      </c>
      <c r="L63" s="20" t="n">
        <f aca="false">K63</f>
        <v>1913</v>
      </c>
      <c r="M63" s="20"/>
      <c r="N63" s="20"/>
      <c r="O63" s="19" t="n">
        <v>4123</v>
      </c>
      <c r="P63" s="19" t="n">
        <v>3082</v>
      </c>
      <c r="Q63" s="19" t="n">
        <f aca="false">F63-K63-L63-M63-N63</f>
        <v>7221.8</v>
      </c>
      <c r="R63" s="21"/>
      <c r="S63" s="22"/>
      <c r="T63" s="21"/>
      <c r="U63" s="23"/>
      <c r="V63" s="23"/>
      <c r="W63" s="23"/>
    </row>
    <row r="64" s="5" customFormat="true" ht="24.95" hidden="false" customHeight="true" outlineLevel="0" collapsed="false">
      <c r="A64" s="17" t="n">
        <v>61</v>
      </c>
      <c r="B64" s="18" t="s">
        <v>83</v>
      </c>
      <c r="C64" s="18" t="s">
        <v>22</v>
      </c>
      <c r="D64" s="18" t="s">
        <v>23</v>
      </c>
      <c r="E64" s="19" t="n">
        <v>11160</v>
      </c>
      <c r="F64" s="19" t="n">
        <v>10997.88</v>
      </c>
      <c r="G64" s="19" t="n">
        <f aca="false">K64+L64+M64+O64+P64+N64</f>
        <v>5804</v>
      </c>
      <c r="H64" s="20" t="n">
        <v>590</v>
      </c>
      <c r="I64" s="20" t="n">
        <v>253</v>
      </c>
      <c r="J64" s="20" t="n">
        <v>910</v>
      </c>
      <c r="K64" s="20" t="n">
        <v>1933</v>
      </c>
      <c r="L64" s="20" t="n">
        <f aca="false">K64</f>
        <v>1933</v>
      </c>
      <c r="M64" s="20"/>
      <c r="N64" s="20"/>
      <c r="O64" s="19"/>
      <c r="P64" s="19" t="n">
        <v>1938</v>
      </c>
      <c r="Q64" s="19" t="n">
        <f aca="false">F64-K64-L64-M64-N64</f>
        <v>7131.88</v>
      </c>
      <c r="R64" s="21"/>
      <c r="S64" s="22"/>
      <c r="T64" s="21"/>
      <c r="U64" s="23"/>
      <c r="V64" s="23"/>
      <c r="W64" s="23"/>
    </row>
    <row r="65" s="5" customFormat="true" ht="24.95" hidden="false" customHeight="true" outlineLevel="0" collapsed="false">
      <c r="A65" s="17" t="n">
        <v>62</v>
      </c>
      <c r="B65" s="18" t="s">
        <v>84</v>
      </c>
      <c r="C65" s="18" t="s">
        <v>22</v>
      </c>
      <c r="D65" s="18" t="s">
        <v>23</v>
      </c>
      <c r="E65" s="19" t="n">
        <v>15960</v>
      </c>
      <c r="F65" s="19" t="n">
        <v>14556</v>
      </c>
      <c r="G65" s="19" t="n">
        <f aca="false">K65+L65+M65+O65+P65+N65</f>
        <v>12960</v>
      </c>
      <c r="H65" s="20" t="n">
        <v>930</v>
      </c>
      <c r="I65" s="20" t="n">
        <v>735</v>
      </c>
      <c r="J65" s="20" t="n">
        <v>1810</v>
      </c>
      <c r="K65" s="20" t="n">
        <v>4397</v>
      </c>
      <c r="L65" s="20" t="n">
        <f aca="false">K65</f>
        <v>4397</v>
      </c>
      <c r="M65" s="20"/>
      <c r="N65" s="20"/>
      <c r="O65" s="19" t="n">
        <v>1451</v>
      </c>
      <c r="P65" s="19" t="n">
        <v>2715</v>
      </c>
      <c r="Q65" s="19" t="n">
        <f aca="false">F65-K65-L65-M65-N65</f>
        <v>5762</v>
      </c>
      <c r="R65" s="21"/>
      <c r="S65" s="22"/>
      <c r="T65" s="21"/>
      <c r="U65" s="23"/>
      <c r="V65" s="23"/>
      <c r="W65" s="23"/>
    </row>
    <row r="66" s="5" customFormat="true" ht="24.95" hidden="false" customHeight="true" outlineLevel="0" collapsed="false">
      <c r="A66" s="17" t="n">
        <v>63</v>
      </c>
      <c r="B66" s="18" t="s">
        <v>85</v>
      </c>
      <c r="C66" s="18" t="s">
        <v>22</v>
      </c>
      <c r="D66" s="18" t="s">
        <v>23</v>
      </c>
      <c r="E66" s="19" t="n">
        <v>15960</v>
      </c>
      <c r="F66" s="19" t="n">
        <v>14508.6</v>
      </c>
      <c r="G66" s="19" t="n">
        <f aca="false">K66+L66+M66+O66+P66+N66</f>
        <v>7290</v>
      </c>
      <c r="H66" s="20" t="n">
        <v>1420</v>
      </c>
      <c r="I66" s="20" t="n">
        <v>555</v>
      </c>
      <c r="J66" s="20" t="n">
        <v>1670</v>
      </c>
      <c r="K66" s="20" t="n">
        <v>3645</v>
      </c>
      <c r="L66" s="20" t="n">
        <f aca="false">K66</f>
        <v>3645</v>
      </c>
      <c r="M66" s="20"/>
      <c r="N66" s="20"/>
      <c r="O66" s="19"/>
      <c r="P66" s="19"/>
      <c r="Q66" s="19" t="n">
        <f aca="false">F66-K66-L66-M66-N66</f>
        <v>7218.6</v>
      </c>
      <c r="R66" s="21"/>
      <c r="S66" s="22"/>
      <c r="T66" s="21"/>
      <c r="U66" s="23"/>
      <c r="V66" s="23"/>
      <c r="W66" s="23"/>
    </row>
    <row r="67" s="5" customFormat="true" ht="24.95" hidden="false" customHeight="true" outlineLevel="0" collapsed="false">
      <c r="A67" s="17" t="n">
        <v>64</v>
      </c>
      <c r="B67" s="18" t="s">
        <v>86</v>
      </c>
      <c r="C67" s="18" t="s">
        <v>22</v>
      </c>
      <c r="D67" s="18" t="s">
        <v>23</v>
      </c>
      <c r="E67" s="19" t="n">
        <v>15960</v>
      </c>
      <c r="F67" s="19" t="n">
        <v>14594.4</v>
      </c>
      <c r="G67" s="19" t="n">
        <f aca="false">K67+L67+M67+O67+P67+N67</f>
        <v>7766</v>
      </c>
      <c r="H67" s="20" t="n">
        <v>930</v>
      </c>
      <c r="I67" s="20" t="n">
        <v>613</v>
      </c>
      <c r="J67" s="20" t="n">
        <v>1470</v>
      </c>
      <c r="K67" s="20" t="n">
        <v>3883</v>
      </c>
      <c r="L67" s="20" t="n">
        <f aca="false">K67</f>
        <v>3883</v>
      </c>
      <c r="M67" s="20"/>
      <c r="N67" s="20"/>
      <c r="O67" s="19"/>
      <c r="P67" s="19"/>
      <c r="Q67" s="19" t="n">
        <f aca="false">F67-K67-L67-M67-N67</f>
        <v>6828.4</v>
      </c>
      <c r="R67" s="21"/>
      <c r="S67" s="22"/>
      <c r="T67" s="21"/>
      <c r="U67" s="23"/>
      <c r="V67" s="23"/>
      <c r="W67" s="23"/>
    </row>
    <row r="68" s="5" customFormat="true" ht="24.95" hidden="false" customHeight="true" outlineLevel="0" collapsed="false">
      <c r="A68" s="17" t="n">
        <v>65</v>
      </c>
      <c r="B68" s="18" t="s">
        <v>87</v>
      </c>
      <c r="C68" s="18" t="s">
        <v>88</v>
      </c>
      <c r="D68" s="18" t="s">
        <v>23</v>
      </c>
      <c r="E68" s="19" t="n">
        <v>11160</v>
      </c>
      <c r="F68" s="19" t="n">
        <v>10904.52</v>
      </c>
      <c r="G68" s="19" t="n">
        <f aca="false">K68+L68+M68+O68+P68+N68</f>
        <v>3910</v>
      </c>
      <c r="H68" s="20" t="n">
        <v>680</v>
      </c>
      <c r="I68" s="20" t="n">
        <v>295</v>
      </c>
      <c r="J68" s="20" t="n">
        <v>980</v>
      </c>
      <c r="K68" s="20" t="n">
        <v>1955</v>
      </c>
      <c r="L68" s="20" t="n">
        <f aca="false">K68</f>
        <v>1955</v>
      </c>
      <c r="M68" s="20"/>
      <c r="N68" s="20"/>
      <c r="O68" s="19"/>
      <c r="P68" s="19"/>
      <c r="Q68" s="19" t="n">
        <f aca="false">F68-K68-L68-M68-N68</f>
        <v>6994.52</v>
      </c>
      <c r="R68" s="21"/>
      <c r="S68" s="22"/>
      <c r="T68" s="21"/>
      <c r="U68" s="23"/>
      <c r="V68" s="23"/>
      <c r="W68" s="23"/>
    </row>
    <row r="69" s="5" customFormat="true" ht="24.95" hidden="false" customHeight="true" outlineLevel="0" collapsed="false">
      <c r="A69" s="17" t="n">
        <v>66</v>
      </c>
      <c r="B69" s="18" t="s">
        <v>89</v>
      </c>
      <c r="C69" s="30" t="s">
        <v>90</v>
      </c>
      <c r="D69" s="18" t="s">
        <v>23</v>
      </c>
      <c r="E69" s="19" t="n">
        <v>13440</v>
      </c>
      <c r="F69" s="19" t="n">
        <v>12309.24</v>
      </c>
      <c r="G69" s="19" t="n">
        <f aca="false">K69+L69+M69+O69+P69+N69</f>
        <v>5966</v>
      </c>
      <c r="H69" s="20" t="n">
        <v>930</v>
      </c>
      <c r="I69" s="20" t="n">
        <v>583</v>
      </c>
      <c r="J69" s="20" t="n">
        <v>1470</v>
      </c>
      <c r="K69" s="20" t="n">
        <v>2983</v>
      </c>
      <c r="L69" s="20" t="n">
        <f aca="false">K69</f>
        <v>2983</v>
      </c>
      <c r="M69" s="20"/>
      <c r="N69" s="20"/>
      <c r="O69" s="19"/>
      <c r="P69" s="19"/>
      <c r="Q69" s="19" t="n">
        <f aca="false">F69-K69-L69-M69-N69</f>
        <v>6343.24</v>
      </c>
      <c r="R69" s="21"/>
      <c r="S69" s="22"/>
      <c r="T69" s="21"/>
      <c r="U69" s="23"/>
      <c r="V69" s="23"/>
      <c r="W69" s="23"/>
    </row>
    <row r="70" s="5" customFormat="true" ht="24.95" hidden="false" customHeight="true" outlineLevel="0" collapsed="false">
      <c r="A70" s="17" t="n">
        <v>67</v>
      </c>
      <c r="B70" s="18" t="s">
        <v>91</v>
      </c>
      <c r="C70" s="18" t="s">
        <v>92</v>
      </c>
      <c r="D70" s="18" t="s">
        <v>23</v>
      </c>
      <c r="E70" s="19" t="n">
        <v>13440</v>
      </c>
      <c r="F70" s="19" t="n">
        <v>12469.68</v>
      </c>
      <c r="G70" s="19" t="n">
        <f aca="false">K70+L70+M70+O70+P70+N70</f>
        <v>5302</v>
      </c>
      <c r="H70" s="20" t="n">
        <v>930</v>
      </c>
      <c r="I70" s="20" t="n">
        <v>391</v>
      </c>
      <c r="J70" s="20" t="n">
        <v>1330</v>
      </c>
      <c r="K70" s="20" t="n">
        <v>2651</v>
      </c>
      <c r="L70" s="20" t="n">
        <f aca="false">K70</f>
        <v>2651</v>
      </c>
      <c r="M70" s="20" t="n">
        <v>0</v>
      </c>
      <c r="N70" s="20" t="n">
        <v>0</v>
      </c>
      <c r="O70" s="19"/>
      <c r="P70" s="19"/>
      <c r="Q70" s="19" t="n">
        <f aca="false">F70-K70-L70-M70-N70</f>
        <v>7167.68</v>
      </c>
      <c r="R70" s="21"/>
      <c r="S70" s="22"/>
      <c r="T70" s="21"/>
      <c r="U70" s="23"/>
      <c r="V70" s="23"/>
      <c r="W70" s="23"/>
    </row>
    <row r="71" s="5" customFormat="true" ht="24.95" hidden="false" customHeight="true" outlineLevel="0" collapsed="false">
      <c r="A71" s="31" t="s">
        <v>93</v>
      </c>
      <c r="B71" s="31"/>
      <c r="C71" s="29"/>
      <c r="D71" s="29"/>
      <c r="E71" s="19" t="n">
        <f aca="false">SUM(E4:E70)</f>
        <v>854420</v>
      </c>
      <c r="F71" s="19" t="n">
        <f aca="false">SUM(F4:F70)</f>
        <v>796107.09</v>
      </c>
      <c r="G71" s="19" t="n">
        <f aca="false">SUM(G4:G70)</f>
        <v>408367</v>
      </c>
      <c r="H71" s="19" t="n">
        <f aca="false">SUM(H4:H70)</f>
        <v>58980</v>
      </c>
      <c r="I71" s="19" t="n">
        <f aca="false">SUM(I4:I70)</f>
        <v>35621</v>
      </c>
      <c r="J71" s="19" t="n">
        <f aca="false">SUM(J4:J70)</f>
        <v>94450</v>
      </c>
      <c r="K71" s="19" t="n">
        <f aca="false">SUM(K4:K70)</f>
        <v>197529</v>
      </c>
      <c r="L71" s="19" t="n">
        <f aca="false">SUM(L4:L70)</f>
        <v>197529</v>
      </c>
      <c r="M71" s="19" t="n">
        <f aca="false">SUM(M4:M70)</f>
        <v>0</v>
      </c>
      <c r="N71" s="19" t="n">
        <f aca="false">SUM(N4:N70)</f>
        <v>0</v>
      </c>
      <c r="O71" s="19" t="n">
        <f aca="false">SUM(O4:O70)</f>
        <v>5574</v>
      </c>
      <c r="P71" s="19" t="n">
        <f aca="false">SUM(P4:P70)</f>
        <v>7735</v>
      </c>
      <c r="Q71" s="19" t="n">
        <f aca="false">SUM(Q4:Q70)</f>
        <v>401049.09</v>
      </c>
      <c r="R71" s="21"/>
      <c r="S71" s="21"/>
      <c r="T71" s="32"/>
      <c r="U71" s="23"/>
      <c r="V71" s="23"/>
      <c r="W71" s="23"/>
    </row>
    <row r="72" s="5" customFormat="true" ht="20.1" hidden="false" customHeight="true" outlineLevel="0" collapsed="false">
      <c r="A72" s="33"/>
      <c r="B72" s="6"/>
      <c r="C72" s="34"/>
      <c r="D72" s="34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6"/>
    </row>
    <row r="73" s="5" customFormat="true" ht="21.95" hidden="true" customHeight="true" outlineLevel="0" collapsed="false">
      <c r="A73" s="17" t="n">
        <v>1</v>
      </c>
      <c r="B73" s="18" t="s">
        <v>94</v>
      </c>
      <c r="C73" s="18" t="s">
        <v>22</v>
      </c>
      <c r="D73" s="18" t="s">
        <v>23</v>
      </c>
      <c r="E73" s="19" t="n">
        <v>2660</v>
      </c>
      <c r="F73" s="19" t="n">
        <v>2406.36</v>
      </c>
      <c r="G73" s="19" t="n">
        <f aca="false">K73+L73+M73+O73+P73+N73</f>
        <v>0</v>
      </c>
      <c r="H73" s="19"/>
      <c r="I73" s="19"/>
      <c r="J73" s="19"/>
      <c r="K73" s="20"/>
      <c r="L73" s="20"/>
      <c r="M73" s="20"/>
      <c r="N73" s="20"/>
      <c r="O73" s="19"/>
      <c r="P73" s="19"/>
      <c r="Q73" s="19" t="n">
        <f aca="false">F73-K73-L73-M73-N73</f>
        <v>2406.36</v>
      </c>
      <c r="R73" s="21" t="n">
        <f aca="false">F73-G73</f>
        <v>2406.36</v>
      </c>
      <c r="S73" s="22" t="n">
        <v>3795</v>
      </c>
      <c r="T73" s="21"/>
      <c r="U73" s="23" t="n">
        <v>800</v>
      </c>
      <c r="V73" s="23" t="n">
        <v>800</v>
      </c>
      <c r="W73" s="23" t="n">
        <f aca="false">R73-U73-V73</f>
        <v>806.36</v>
      </c>
    </row>
    <row r="74" s="5" customFormat="true" ht="21.95" hidden="true" customHeight="true" outlineLevel="0" collapsed="false">
      <c r="A74" s="17" t="n">
        <v>2</v>
      </c>
      <c r="B74" s="18" t="s">
        <v>95</v>
      </c>
      <c r="C74" s="18" t="s">
        <v>22</v>
      </c>
      <c r="D74" s="18" t="s">
        <v>23</v>
      </c>
      <c r="E74" s="19" t="n">
        <v>6240</v>
      </c>
      <c r="F74" s="19" t="n">
        <v>6184.72</v>
      </c>
      <c r="G74" s="19" t="n">
        <f aca="false">K74+L74+M74+O74+P74+N74</f>
        <v>3506</v>
      </c>
      <c r="H74" s="20" t="n">
        <v>590</v>
      </c>
      <c r="I74" s="20" t="n">
        <v>253</v>
      </c>
      <c r="J74" s="20" t="n">
        <v>910</v>
      </c>
      <c r="K74" s="20" t="n">
        <v>1753</v>
      </c>
      <c r="L74" s="20" t="n">
        <f aca="false">K74</f>
        <v>1753</v>
      </c>
      <c r="M74" s="20"/>
      <c r="N74" s="20"/>
      <c r="O74" s="19"/>
      <c r="P74" s="19"/>
      <c r="Q74" s="19" t="n">
        <f aca="false">F74-K74-L74-M74-N74</f>
        <v>2678.72</v>
      </c>
      <c r="R74" s="21" t="n">
        <f aca="false">F74-G74</f>
        <v>2678.72</v>
      </c>
      <c r="S74" s="22" t="n">
        <v>1753</v>
      </c>
      <c r="T74" s="21"/>
      <c r="U74" s="23" t="n">
        <v>800</v>
      </c>
      <c r="V74" s="23" t="n">
        <v>800</v>
      </c>
      <c r="W74" s="23" t="n">
        <f aca="false">R74-U74-V74</f>
        <v>1078.72</v>
      </c>
    </row>
    <row r="75" s="5" customFormat="true" ht="21.95" hidden="true" customHeight="true" outlineLevel="0" collapsed="false">
      <c r="A75" s="17" t="n">
        <v>3</v>
      </c>
      <c r="B75" s="18" t="s">
        <v>96</v>
      </c>
      <c r="C75" s="18" t="s">
        <v>22</v>
      </c>
      <c r="D75" s="18" t="s">
        <v>23</v>
      </c>
      <c r="E75" s="19" t="n">
        <v>11160</v>
      </c>
      <c r="F75" s="19" t="n">
        <v>10766.04</v>
      </c>
      <c r="G75" s="19" t="n">
        <f aca="false">K75+L75+M75+O75+P75+N75</f>
        <v>4302</v>
      </c>
      <c r="H75" s="20" t="n">
        <v>680</v>
      </c>
      <c r="I75" s="20" t="n">
        <v>391</v>
      </c>
      <c r="J75" s="20" t="n">
        <v>1080</v>
      </c>
      <c r="K75" s="20" t="n">
        <v>2151</v>
      </c>
      <c r="L75" s="20" t="n">
        <f aca="false">K75</f>
        <v>2151</v>
      </c>
      <c r="M75" s="20"/>
      <c r="N75" s="20"/>
      <c r="O75" s="19"/>
      <c r="P75" s="19"/>
      <c r="Q75" s="19" t="n">
        <f aca="false">F75-K75-L75-M75-N75</f>
        <v>6464.04</v>
      </c>
      <c r="R75" s="21" t="n">
        <f aca="false">F75-G75</f>
        <v>6464.04</v>
      </c>
      <c r="S75" s="22" t="n">
        <v>2151</v>
      </c>
      <c r="T75" s="21"/>
      <c r="U75" s="23" t="n">
        <v>2100</v>
      </c>
      <c r="V75" s="23" t="n">
        <v>2100</v>
      </c>
      <c r="W75" s="23" t="n">
        <f aca="false">R75-U75-V75</f>
        <v>2264.04</v>
      </c>
    </row>
    <row r="76" s="5" customFormat="true" ht="21.95" hidden="true" customHeight="true" outlineLevel="0" collapsed="false">
      <c r="A76" s="17" t="n">
        <v>4</v>
      </c>
      <c r="B76" s="18" t="s">
        <v>97</v>
      </c>
      <c r="C76" s="18" t="s">
        <v>22</v>
      </c>
      <c r="D76" s="18" t="s">
        <v>23</v>
      </c>
      <c r="E76" s="19" t="n">
        <v>13440</v>
      </c>
      <c r="F76" s="19" t="n">
        <v>12018.72</v>
      </c>
      <c r="G76" s="19" t="n">
        <f aca="false">K76+L76+M76+O76+P76+N76</f>
        <v>8538</v>
      </c>
      <c r="H76" s="20" t="n">
        <v>930</v>
      </c>
      <c r="I76" s="20" t="n">
        <v>1109</v>
      </c>
      <c r="J76" s="20" t="n">
        <v>2230</v>
      </c>
      <c r="K76" s="20" t="n">
        <v>4269</v>
      </c>
      <c r="L76" s="20" t="n">
        <f aca="false">K76</f>
        <v>4269</v>
      </c>
      <c r="M76" s="20"/>
      <c r="N76" s="20"/>
      <c r="O76" s="19"/>
      <c r="P76" s="19"/>
      <c r="Q76" s="19" t="n">
        <f aca="false">F76-K76-L76-M76-N76</f>
        <v>3480.72</v>
      </c>
      <c r="R76" s="21" t="n">
        <f aca="false">F76-G76</f>
        <v>3480.72</v>
      </c>
      <c r="S76" s="22" t="n">
        <v>4269</v>
      </c>
      <c r="T76" s="21"/>
      <c r="U76" s="23" t="n">
        <v>1100</v>
      </c>
      <c r="V76" s="23" t="n">
        <v>1100</v>
      </c>
      <c r="W76" s="23" t="n">
        <f aca="false">R76-U76-V76</f>
        <v>1280.72</v>
      </c>
    </row>
    <row r="77" s="5" customFormat="true" ht="21.95" hidden="true" customHeight="true" outlineLevel="0" collapsed="false">
      <c r="A77" s="17" t="n">
        <v>5</v>
      </c>
      <c r="B77" s="18" t="s">
        <v>98</v>
      </c>
      <c r="C77" s="18" t="s">
        <v>22</v>
      </c>
      <c r="D77" s="18" t="s">
        <v>23</v>
      </c>
      <c r="E77" s="19" t="n">
        <v>13440</v>
      </c>
      <c r="F77" s="19" t="n">
        <v>12820.2</v>
      </c>
      <c r="G77" s="19" t="n">
        <f aca="false">K77+L77+M77+O77+P77+N77</f>
        <v>5686</v>
      </c>
      <c r="H77" s="20" t="n">
        <v>680</v>
      </c>
      <c r="I77" s="20" t="n">
        <v>417</v>
      </c>
      <c r="J77" s="20" t="n">
        <v>1080</v>
      </c>
      <c r="K77" s="20" t="n">
        <v>2843</v>
      </c>
      <c r="L77" s="20" t="n">
        <f aca="false">K77</f>
        <v>2843</v>
      </c>
      <c r="M77" s="20"/>
      <c r="N77" s="20"/>
      <c r="O77" s="19"/>
      <c r="P77" s="19"/>
      <c r="Q77" s="19" t="n">
        <f aca="false">F77-K77-L77-M77-N77</f>
        <v>7134.2</v>
      </c>
      <c r="R77" s="21" t="n">
        <f aca="false">F77-G77</f>
        <v>7134.2</v>
      </c>
      <c r="S77" s="22" t="n">
        <v>2177</v>
      </c>
      <c r="T77" s="21"/>
      <c r="U77" s="23" t="n">
        <v>2400</v>
      </c>
      <c r="V77" s="23" t="n">
        <v>2400</v>
      </c>
      <c r="W77" s="23" t="n">
        <f aca="false">R77-U77-V77</f>
        <v>2334.2</v>
      </c>
    </row>
    <row r="78" s="5" customFormat="true" ht="21.95" hidden="true" customHeight="true" outlineLevel="0" collapsed="false">
      <c r="A78" s="17" t="n">
        <v>6</v>
      </c>
      <c r="B78" s="18" t="s">
        <v>99</v>
      </c>
      <c r="C78" s="18" t="s">
        <v>22</v>
      </c>
      <c r="D78" s="18" t="s">
        <v>23</v>
      </c>
      <c r="E78" s="19" t="n">
        <v>13440</v>
      </c>
      <c r="F78" s="19" t="n">
        <v>12890.64</v>
      </c>
      <c r="G78" s="19" t="n">
        <f aca="false">K78+L78+M78+O78+P78+N78</f>
        <v>4202</v>
      </c>
      <c r="H78" s="20" t="n">
        <v>680</v>
      </c>
      <c r="I78" s="20" t="n">
        <v>341</v>
      </c>
      <c r="J78" s="20" t="n">
        <v>1080</v>
      </c>
      <c r="K78" s="20" t="n">
        <v>2101</v>
      </c>
      <c r="L78" s="20" t="n">
        <f aca="false">K78</f>
        <v>2101</v>
      </c>
      <c r="M78" s="20"/>
      <c r="N78" s="20"/>
      <c r="O78" s="19"/>
      <c r="P78" s="19"/>
      <c r="Q78" s="19" t="n">
        <f aca="false">F78-K78-L78-M78-N78</f>
        <v>8688.64</v>
      </c>
      <c r="R78" s="21" t="n">
        <f aca="false">F78-G78</f>
        <v>8688.64</v>
      </c>
      <c r="S78" s="22" t="n">
        <v>2101</v>
      </c>
      <c r="T78" s="21"/>
      <c r="U78" s="23" t="n">
        <v>3000</v>
      </c>
      <c r="V78" s="23" t="n">
        <v>3000</v>
      </c>
      <c r="W78" s="23" t="n">
        <f aca="false">R78-U78-V78</f>
        <v>2688.64</v>
      </c>
    </row>
    <row r="79" s="5" customFormat="true" ht="21.95" hidden="true" customHeight="true" outlineLevel="0" collapsed="false">
      <c r="A79" s="17" t="n">
        <v>7</v>
      </c>
      <c r="B79" s="18" t="s">
        <v>100</v>
      </c>
      <c r="C79" s="18" t="s">
        <v>22</v>
      </c>
      <c r="D79" s="18" t="s">
        <v>23</v>
      </c>
      <c r="E79" s="19" t="n">
        <v>13440</v>
      </c>
      <c r="F79" s="19" t="n">
        <v>12912.6</v>
      </c>
      <c r="G79" s="19" t="n">
        <f aca="false">K79+L79+M79+O79+P79+N79</f>
        <v>5202</v>
      </c>
      <c r="H79" s="20" t="n">
        <v>680</v>
      </c>
      <c r="I79" s="20" t="n">
        <v>317</v>
      </c>
      <c r="J79" s="20" t="n">
        <v>1080</v>
      </c>
      <c r="K79" s="20" t="n">
        <v>2601</v>
      </c>
      <c r="L79" s="20" t="n">
        <f aca="false">K79</f>
        <v>2601</v>
      </c>
      <c r="M79" s="20"/>
      <c r="N79" s="20"/>
      <c r="O79" s="19"/>
      <c r="P79" s="19"/>
      <c r="Q79" s="19" t="n">
        <f aca="false">F79-K79-L79-M79-N79</f>
        <v>7710.6</v>
      </c>
      <c r="R79" s="21" t="n">
        <f aca="false">F79-G79</f>
        <v>7710.6</v>
      </c>
      <c r="S79" s="22" t="n">
        <v>2077</v>
      </c>
      <c r="T79" s="21"/>
      <c r="U79" s="23" t="n">
        <v>2600</v>
      </c>
      <c r="V79" s="23" t="n">
        <v>2600</v>
      </c>
      <c r="W79" s="23" t="n">
        <f aca="false">R79-U79-V79</f>
        <v>2510.6</v>
      </c>
    </row>
    <row r="80" s="5" customFormat="true" ht="21.95" hidden="true" customHeight="true" outlineLevel="0" collapsed="false">
      <c r="A80" s="17" t="n">
        <v>8</v>
      </c>
      <c r="B80" s="18" t="s">
        <v>101</v>
      </c>
      <c r="C80" s="18" t="s">
        <v>22</v>
      </c>
      <c r="D80" s="18" t="s">
        <v>23</v>
      </c>
      <c r="E80" s="19" t="n">
        <v>13440</v>
      </c>
      <c r="F80" s="19" t="n">
        <v>12915</v>
      </c>
      <c r="G80" s="19" t="n">
        <f aca="false">K80+L80+M80+O80+P80+N80</f>
        <v>5202</v>
      </c>
      <c r="H80" s="20" t="n">
        <v>680</v>
      </c>
      <c r="I80" s="20" t="n">
        <v>317</v>
      </c>
      <c r="J80" s="20" t="n">
        <v>1080</v>
      </c>
      <c r="K80" s="20" t="n">
        <v>2601</v>
      </c>
      <c r="L80" s="20" t="n">
        <f aca="false">K80</f>
        <v>2601</v>
      </c>
      <c r="M80" s="20"/>
      <c r="N80" s="20"/>
      <c r="O80" s="19"/>
      <c r="P80" s="19"/>
      <c r="Q80" s="19" t="n">
        <f aca="false">F80-K80-L80-M80-N80</f>
        <v>7713</v>
      </c>
      <c r="R80" s="21" t="n">
        <f aca="false">F80-G80</f>
        <v>7713</v>
      </c>
      <c r="S80" s="22" t="n">
        <v>2077</v>
      </c>
      <c r="T80" s="21"/>
      <c r="U80" s="23" t="n">
        <v>2600</v>
      </c>
      <c r="V80" s="23" t="n">
        <v>2600</v>
      </c>
      <c r="W80" s="23" t="n">
        <f aca="false">R80-U80-V80</f>
        <v>2513</v>
      </c>
    </row>
    <row r="81" s="5" customFormat="true" ht="21.95" hidden="true" customHeight="true" outlineLevel="0" collapsed="false">
      <c r="A81" s="17" t="n">
        <v>9</v>
      </c>
      <c r="B81" s="18" t="s">
        <v>102</v>
      </c>
      <c r="C81" s="18" t="s">
        <v>22</v>
      </c>
      <c r="D81" s="18" t="s">
        <v>23</v>
      </c>
      <c r="E81" s="19" t="n">
        <v>17940</v>
      </c>
      <c r="F81" s="19" t="n">
        <v>15264.62</v>
      </c>
      <c r="G81" s="19" t="n">
        <f aca="false">K81+L81+M81+O81+P81+N81</f>
        <v>3546</v>
      </c>
      <c r="H81" s="20" t="n">
        <v>590</v>
      </c>
      <c r="I81" s="20" t="n">
        <v>273</v>
      </c>
      <c r="J81" s="20" t="n">
        <v>910</v>
      </c>
      <c r="K81" s="20" t="n">
        <v>1773</v>
      </c>
      <c r="L81" s="20" t="n">
        <f aca="false">K81</f>
        <v>1773</v>
      </c>
      <c r="M81" s="20"/>
      <c r="N81" s="20"/>
      <c r="O81" s="19"/>
      <c r="P81" s="19"/>
      <c r="Q81" s="19" t="n">
        <f aca="false">F81-K81-L81-M81-N81</f>
        <v>11718.62</v>
      </c>
      <c r="R81" s="21" t="n">
        <f aca="false">F81-G81</f>
        <v>11718.62</v>
      </c>
      <c r="S81" s="22" t="n">
        <v>1773</v>
      </c>
      <c r="T81" s="21"/>
      <c r="U81" s="23" t="n">
        <v>3900</v>
      </c>
      <c r="V81" s="23" t="n">
        <v>3900</v>
      </c>
      <c r="W81" s="23" t="n">
        <f aca="false">R81-U81-V81</f>
        <v>3918.62</v>
      </c>
    </row>
    <row r="82" s="5" customFormat="true" ht="21.95" hidden="true" customHeight="true" outlineLevel="0" collapsed="false">
      <c r="A82" s="17" t="n">
        <v>10</v>
      </c>
      <c r="B82" s="18" t="s">
        <v>103</v>
      </c>
      <c r="C82" s="18" t="s">
        <v>22</v>
      </c>
      <c r="D82" s="18" t="s">
        <v>23</v>
      </c>
      <c r="E82" s="19" t="n">
        <v>13440</v>
      </c>
      <c r="F82" s="19" t="n">
        <v>12265.8</v>
      </c>
      <c r="G82" s="19" t="n">
        <f aca="false">K82+L82+M82+O82+P82+N82</f>
        <v>7368</v>
      </c>
      <c r="H82" s="20" t="n">
        <v>930</v>
      </c>
      <c r="I82" s="20" t="n">
        <v>944</v>
      </c>
      <c r="J82" s="20" t="n">
        <v>1810</v>
      </c>
      <c r="K82" s="20" t="n">
        <v>3684</v>
      </c>
      <c r="L82" s="20" t="n">
        <f aca="false">K82</f>
        <v>3684</v>
      </c>
      <c r="M82" s="20"/>
      <c r="N82" s="20"/>
      <c r="O82" s="19"/>
      <c r="P82" s="19"/>
      <c r="Q82" s="19" t="n">
        <f aca="false">F82-K82-L82-M82-N82</f>
        <v>4897.8</v>
      </c>
      <c r="R82" s="21" t="n">
        <f aca="false">F82-G82</f>
        <v>4897.8</v>
      </c>
      <c r="S82" s="22" t="n">
        <v>3684</v>
      </c>
      <c r="T82" s="21"/>
      <c r="U82" s="23" t="n">
        <v>1600</v>
      </c>
      <c r="V82" s="23" t="n">
        <v>1600</v>
      </c>
      <c r="W82" s="23" t="n">
        <f aca="false">R82-U82-V82</f>
        <v>1697.8</v>
      </c>
    </row>
    <row r="83" s="5" customFormat="true" ht="20.1" hidden="false" customHeight="true" outlineLevel="0" collapsed="false">
      <c r="A83" s="33"/>
      <c r="B83" s="6"/>
      <c r="C83" s="34"/>
      <c r="D83" s="34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6"/>
    </row>
    <row r="84" s="5" customFormat="true" ht="20.1" hidden="false" customHeight="true" outlineLevel="0" collapsed="false">
      <c r="A84" s="33"/>
      <c r="B84" s="6"/>
      <c r="C84" s="34"/>
      <c r="D84" s="3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6"/>
    </row>
    <row r="85" s="5" customFormat="true" ht="20.1" hidden="false" customHeight="true" outlineLevel="0" collapsed="false">
      <c r="A85" s="33"/>
      <c r="B85" s="6"/>
      <c r="C85" s="34"/>
      <c r="D85" s="34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6"/>
    </row>
    <row r="86" s="5" customFormat="true" ht="20.1" hidden="false" customHeight="true" outlineLevel="0" collapsed="false">
      <c r="A86" s="33"/>
      <c r="B86" s="6"/>
      <c r="C86" s="34"/>
      <c r="D86" s="34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6"/>
    </row>
    <row r="87" s="5" customFormat="true" ht="20.1" hidden="false" customHeight="true" outlineLevel="0" collapsed="false">
      <c r="A87" s="33"/>
      <c r="B87" s="6"/>
      <c r="C87" s="34"/>
      <c r="D87" s="34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6"/>
    </row>
    <row r="88" s="5" customFormat="true" ht="20.1" hidden="false" customHeight="true" outlineLevel="0" collapsed="false">
      <c r="A88" s="33"/>
      <c r="B88" s="6"/>
      <c r="C88" s="34"/>
      <c r="D88" s="34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6"/>
    </row>
    <row r="89" s="5" customFormat="true" ht="20.1" hidden="false" customHeight="true" outlineLevel="0" collapsed="false">
      <c r="A89" s="33"/>
      <c r="B89" s="6"/>
      <c r="C89" s="6"/>
      <c r="D89" s="6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6"/>
    </row>
    <row r="90" s="5" customFormat="true" ht="20.1" hidden="false" customHeight="true" outlineLevel="0" collapsed="false">
      <c r="A90" s="33"/>
      <c r="B90" s="6"/>
      <c r="C90" s="6"/>
      <c r="D90" s="6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6"/>
    </row>
    <row r="91" s="5" customFormat="true" ht="20.1" hidden="false" customHeight="true" outlineLevel="0" collapsed="false">
      <c r="A91" s="33"/>
      <c r="B91" s="6"/>
      <c r="C91" s="6"/>
      <c r="D91" s="6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6"/>
    </row>
    <row r="92" s="5" customFormat="true" ht="20.1" hidden="false" customHeight="true" outlineLevel="0" collapsed="false">
      <c r="A92" s="33"/>
      <c r="B92" s="6"/>
      <c r="C92" s="6"/>
      <c r="D92" s="6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6"/>
    </row>
    <row r="93" s="5" customFormat="true" ht="20.1" hidden="false" customHeight="true" outlineLevel="0" collapsed="false">
      <c r="A93" s="33"/>
      <c r="B93" s="6"/>
      <c r="C93" s="6"/>
      <c r="D93" s="6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6"/>
    </row>
    <row r="94" s="5" customFormat="true" ht="20.1" hidden="false" customHeight="true" outlineLevel="0" collapsed="false">
      <c r="A94" s="33"/>
      <c r="B94" s="6"/>
      <c r="C94" s="6"/>
      <c r="D94" s="6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6"/>
    </row>
    <row r="95" s="5" customFormat="true" ht="20.1" hidden="false" customHeight="true" outlineLevel="0" collapsed="false">
      <c r="A95" s="33"/>
      <c r="B95" s="6"/>
      <c r="C95" s="34"/>
      <c r="D95" s="34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6"/>
    </row>
    <row r="96" s="5" customFormat="true" ht="20.1" hidden="false" customHeight="true" outlineLevel="0" collapsed="false">
      <c r="A96" s="33"/>
      <c r="B96" s="6"/>
      <c r="C96" s="34"/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6"/>
    </row>
    <row r="97" s="5" customFormat="true" ht="20.1" hidden="false" customHeight="true" outlineLevel="0" collapsed="false">
      <c r="A97" s="33"/>
      <c r="B97" s="6"/>
      <c r="C97" s="34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6"/>
    </row>
    <row r="98" s="5" customFormat="true" ht="20.1" hidden="false" customHeight="true" outlineLevel="0" collapsed="false">
      <c r="A98" s="33"/>
      <c r="B98" s="6"/>
      <c r="C98" s="34"/>
      <c r="D98" s="34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6"/>
    </row>
    <row r="99" s="5" customFormat="true" ht="20.1" hidden="false" customHeight="true" outlineLevel="0" collapsed="false">
      <c r="A99" s="33"/>
      <c r="B99" s="6"/>
      <c r="C99" s="34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6"/>
    </row>
    <row r="100" s="5" customFormat="true" ht="20.1" hidden="false" customHeight="true" outlineLevel="0" collapsed="false">
      <c r="A100" s="33"/>
      <c r="B100" s="6"/>
      <c r="C100" s="34"/>
      <c r="D100" s="34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6"/>
    </row>
    <row r="101" s="5" customFormat="true" ht="20.1" hidden="false" customHeight="true" outlineLevel="0" collapsed="false">
      <c r="A101" s="33"/>
      <c r="B101" s="6"/>
      <c r="C101" s="34"/>
      <c r="D101" s="34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6"/>
    </row>
    <row r="102" s="5" customFormat="true" ht="20.1" hidden="false" customHeight="true" outlineLevel="0" collapsed="false">
      <c r="A102" s="33"/>
      <c r="B102" s="6"/>
      <c r="C102" s="34"/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6"/>
    </row>
    <row r="103" s="5" customFormat="true" ht="20.1" hidden="false" customHeight="true" outlineLevel="0" collapsed="false">
      <c r="A103" s="33"/>
      <c r="B103" s="6"/>
      <c r="C103" s="34"/>
      <c r="D103" s="34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6"/>
    </row>
    <row r="104" s="5" customFormat="true" ht="20.1" hidden="false" customHeight="true" outlineLevel="0" collapsed="false">
      <c r="A104" s="33"/>
      <c r="B104" s="6"/>
      <c r="C104" s="34"/>
      <c r="D104" s="34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6"/>
    </row>
    <row r="105" s="5" customFormat="true" ht="20.1" hidden="false" customHeight="true" outlineLevel="0" collapsed="false">
      <c r="A105" s="33"/>
      <c r="B105" s="6"/>
      <c r="C105" s="34"/>
      <c r="D105" s="34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6"/>
    </row>
    <row r="106" s="5" customFormat="true" ht="20.1" hidden="false" customHeight="true" outlineLevel="0" collapsed="false">
      <c r="A106" s="33"/>
      <c r="B106" s="6"/>
      <c r="C106" s="34"/>
      <c r="D106" s="34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6"/>
    </row>
    <row r="107" s="5" customFormat="true" ht="20.1" hidden="false" customHeight="true" outlineLevel="0" collapsed="false">
      <c r="A107" s="33"/>
      <c r="B107" s="6"/>
      <c r="C107" s="34"/>
      <c r="D107" s="34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6"/>
    </row>
    <row r="108" s="5" customFormat="true" ht="20.1" hidden="false" customHeight="true" outlineLevel="0" collapsed="false">
      <c r="A108" s="33"/>
      <c r="B108" s="6"/>
      <c r="C108" s="34"/>
      <c r="D108" s="34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6"/>
    </row>
    <row r="109" s="5" customFormat="true" ht="20.1" hidden="false" customHeight="true" outlineLevel="0" collapsed="false">
      <c r="A109" s="33"/>
      <c r="B109" s="6"/>
      <c r="C109" s="34"/>
      <c r="D109" s="34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6"/>
    </row>
    <row r="110" s="5" customFormat="true" ht="20.1" hidden="false" customHeight="true" outlineLevel="0" collapsed="false">
      <c r="A110" s="33"/>
      <c r="B110" s="6"/>
      <c r="C110" s="34"/>
      <c r="D110" s="34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6"/>
    </row>
    <row r="111" s="5" customFormat="true" ht="20.1" hidden="false" customHeight="true" outlineLevel="0" collapsed="false">
      <c r="A111" s="33"/>
      <c r="B111" s="6"/>
      <c r="C111" s="34"/>
      <c r="D111" s="34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6"/>
    </row>
    <row r="112" s="5" customFormat="true" ht="20.1" hidden="false" customHeight="true" outlineLevel="0" collapsed="false">
      <c r="A112" s="33"/>
      <c r="B112" s="6"/>
      <c r="C112" s="34"/>
      <c r="D112" s="34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6"/>
    </row>
    <row r="113" s="5" customFormat="true" ht="20.1" hidden="false" customHeight="true" outlineLevel="0" collapsed="false">
      <c r="A113" s="33"/>
      <c r="B113" s="6"/>
      <c r="C113" s="34"/>
      <c r="D113" s="34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6"/>
    </row>
    <row r="114" s="5" customFormat="true" ht="20.1" hidden="false" customHeight="true" outlineLevel="0" collapsed="false">
      <c r="A114" s="33"/>
      <c r="B114" s="6"/>
      <c r="C114" s="34"/>
      <c r="D114" s="34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6"/>
    </row>
    <row r="115" s="5" customFormat="true" ht="20.1" hidden="false" customHeight="true" outlineLevel="0" collapsed="false">
      <c r="A115" s="33"/>
      <c r="B115" s="6"/>
      <c r="C115" s="34"/>
      <c r="D115" s="34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6"/>
    </row>
    <row r="116" s="5" customFormat="true" ht="20.1" hidden="false" customHeight="true" outlineLevel="0" collapsed="false">
      <c r="A116" s="33"/>
      <c r="B116" s="6"/>
      <c r="C116" s="34"/>
      <c r="D116" s="34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6"/>
    </row>
    <row r="117" s="5" customFormat="true" ht="20.1" hidden="false" customHeight="true" outlineLevel="0" collapsed="false">
      <c r="A117" s="33"/>
      <c r="B117" s="6"/>
      <c r="C117" s="34"/>
      <c r="D117" s="34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6"/>
    </row>
    <row r="118" s="5" customFormat="true" ht="20.1" hidden="false" customHeight="true" outlineLevel="0" collapsed="false">
      <c r="A118" s="33"/>
      <c r="B118" s="6"/>
      <c r="C118" s="34"/>
      <c r="D118" s="34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6"/>
    </row>
    <row r="119" s="5" customFormat="true" ht="20.1" hidden="false" customHeight="true" outlineLevel="0" collapsed="false">
      <c r="A119" s="33"/>
      <c r="B119" s="6"/>
      <c r="C119" s="34"/>
      <c r="D119" s="34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6"/>
    </row>
    <row r="120" s="5" customFormat="true" ht="20.1" hidden="false" customHeight="true" outlineLevel="0" collapsed="false">
      <c r="A120" s="33"/>
      <c r="B120" s="6"/>
      <c r="C120" s="34"/>
      <c r="D120" s="34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6"/>
    </row>
    <row r="121" s="5" customFormat="true" ht="20.1" hidden="false" customHeight="true" outlineLevel="0" collapsed="false">
      <c r="A121" s="33"/>
      <c r="B121" s="6"/>
      <c r="C121" s="34"/>
      <c r="D121" s="34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6"/>
    </row>
    <row r="122" s="5" customFormat="true" ht="20.1" hidden="false" customHeight="true" outlineLevel="0" collapsed="false">
      <c r="A122" s="33"/>
      <c r="B122" s="6"/>
      <c r="C122" s="34"/>
      <c r="D122" s="34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6"/>
    </row>
    <row r="123" s="5" customFormat="true" ht="20.1" hidden="false" customHeight="true" outlineLevel="0" collapsed="false">
      <c r="A123" s="33"/>
      <c r="B123" s="6"/>
      <c r="C123" s="34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6"/>
    </row>
    <row r="124" s="5" customFormat="true" ht="20.1" hidden="false" customHeight="true" outlineLevel="0" collapsed="false">
      <c r="A124" s="33"/>
      <c r="B124" s="6"/>
      <c r="C124" s="34"/>
      <c r="D124" s="34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6"/>
    </row>
    <row r="125" s="5" customFormat="true" ht="20.1" hidden="false" customHeight="true" outlineLevel="0" collapsed="false">
      <c r="A125" s="33"/>
      <c r="B125" s="6"/>
      <c r="C125" s="34"/>
      <c r="D125" s="34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6"/>
    </row>
    <row r="126" s="5" customFormat="true" ht="20.1" hidden="false" customHeight="true" outlineLevel="0" collapsed="false">
      <c r="A126" s="33"/>
      <c r="B126" s="6"/>
      <c r="C126" s="34"/>
      <c r="D126" s="34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6"/>
    </row>
    <row r="127" s="5" customFormat="true" ht="20.1" hidden="false" customHeight="true" outlineLevel="0" collapsed="false">
      <c r="A127" s="33"/>
      <c r="B127" s="6"/>
      <c r="C127" s="34"/>
      <c r="D127" s="34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6"/>
    </row>
    <row r="128" s="5" customFormat="true" ht="20.1" hidden="false" customHeight="true" outlineLevel="0" collapsed="false">
      <c r="A128" s="33"/>
      <c r="B128" s="6"/>
      <c r="C128" s="34"/>
      <c r="D128" s="34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6"/>
    </row>
    <row r="129" s="5" customFormat="true" ht="20.1" hidden="false" customHeight="true" outlineLevel="0" collapsed="false">
      <c r="A129" s="33"/>
      <c r="B129" s="6"/>
      <c r="C129" s="34"/>
      <c r="D129" s="34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6"/>
    </row>
    <row r="130" s="5" customFormat="true" ht="20.1" hidden="false" customHeight="true" outlineLevel="0" collapsed="false">
      <c r="A130" s="33"/>
      <c r="B130" s="6"/>
      <c r="C130" s="34"/>
      <c r="D130" s="34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6"/>
    </row>
    <row r="131" s="5" customFormat="true" ht="20.1" hidden="false" customHeight="true" outlineLevel="0" collapsed="false">
      <c r="A131" s="33"/>
      <c r="B131" s="6"/>
      <c r="C131" s="34"/>
      <c r="D131" s="34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6"/>
    </row>
    <row r="132" s="5" customFormat="true" ht="20.1" hidden="false" customHeight="true" outlineLevel="0" collapsed="false">
      <c r="A132" s="33"/>
      <c r="B132" s="6"/>
      <c r="C132" s="34"/>
      <c r="D132" s="34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6"/>
    </row>
    <row r="133" s="5" customFormat="true" ht="20.1" hidden="false" customHeight="true" outlineLevel="0" collapsed="false">
      <c r="A133" s="33"/>
      <c r="B133" s="6"/>
      <c r="C133" s="34"/>
      <c r="D133" s="34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6"/>
    </row>
    <row r="134" s="5" customFormat="true" ht="20.1" hidden="false" customHeight="true" outlineLevel="0" collapsed="false">
      <c r="A134" s="33"/>
      <c r="B134" s="6"/>
      <c r="C134" s="34"/>
      <c r="D134" s="34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6"/>
    </row>
    <row r="135" s="5" customFormat="true" ht="20.1" hidden="false" customHeight="true" outlineLevel="0" collapsed="false">
      <c r="A135" s="33"/>
      <c r="B135" s="6"/>
      <c r="C135" s="34"/>
      <c r="D135" s="34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6"/>
    </row>
    <row r="136" s="5" customFormat="true" ht="20.1" hidden="false" customHeight="true" outlineLevel="0" collapsed="false">
      <c r="A136" s="33"/>
      <c r="B136" s="6"/>
      <c r="C136" s="34"/>
      <c r="D136" s="34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5"/>
      <c r="R136" s="37"/>
      <c r="S136" s="37"/>
      <c r="T136" s="38"/>
    </row>
    <row r="137" s="5" customFormat="true" ht="20.1" hidden="false" customHeight="true" outlineLevel="0" collapsed="false">
      <c r="A137" s="33"/>
      <c r="B137" s="6"/>
      <c r="C137" s="34"/>
      <c r="D137" s="34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5"/>
      <c r="R137" s="37"/>
      <c r="S137" s="37"/>
      <c r="T137" s="38"/>
    </row>
    <row r="138" s="5" customFormat="true" ht="20.1" hidden="false" customHeight="true" outlineLevel="0" collapsed="false">
      <c r="A138" s="33"/>
      <c r="B138" s="6"/>
      <c r="C138" s="34"/>
      <c r="D138" s="34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5"/>
      <c r="R138" s="37"/>
      <c r="S138" s="37"/>
      <c r="T138" s="38"/>
    </row>
    <row r="139" s="5" customFormat="true" ht="20.1" hidden="false" customHeight="true" outlineLevel="0" collapsed="false">
      <c r="A139" s="33"/>
      <c r="B139" s="6"/>
      <c r="C139" s="34"/>
      <c r="D139" s="34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5"/>
      <c r="R139" s="37"/>
      <c r="S139" s="37"/>
      <c r="T139" s="38"/>
    </row>
    <row r="140" s="5" customFormat="true" ht="20.1" hidden="false" customHeight="true" outlineLevel="0" collapsed="false">
      <c r="A140" s="33"/>
      <c r="B140" s="6"/>
      <c r="C140" s="34"/>
      <c r="D140" s="34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5"/>
      <c r="R140" s="37"/>
      <c r="S140" s="37"/>
      <c r="T140" s="38"/>
    </row>
    <row r="141" s="5" customFormat="true" ht="20.1" hidden="false" customHeight="true" outlineLevel="0" collapsed="false">
      <c r="A141" s="33"/>
      <c r="B141" s="6"/>
      <c r="C141" s="34"/>
      <c r="D141" s="34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5"/>
      <c r="R141" s="37"/>
      <c r="S141" s="37"/>
      <c r="T141" s="38"/>
    </row>
    <row r="142" s="5" customFormat="true" ht="20.1" hidden="false" customHeight="true" outlineLevel="0" collapsed="false">
      <c r="A142" s="33"/>
      <c r="B142" s="6"/>
      <c r="C142" s="34"/>
      <c r="D142" s="34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5"/>
      <c r="R142" s="37"/>
      <c r="S142" s="37"/>
      <c r="T142" s="38"/>
    </row>
    <row r="143" s="5" customFormat="true" ht="20.1" hidden="false" customHeight="true" outlineLevel="0" collapsed="false">
      <c r="A143" s="33"/>
      <c r="B143" s="6"/>
      <c r="C143" s="34"/>
      <c r="D143" s="34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5"/>
      <c r="R143" s="37"/>
      <c r="S143" s="37"/>
      <c r="T143" s="38"/>
    </row>
    <row r="144" s="5" customFormat="true" ht="20.1" hidden="false" customHeight="true" outlineLevel="0" collapsed="false">
      <c r="A144" s="33"/>
      <c r="B144" s="6"/>
      <c r="C144" s="34"/>
      <c r="D144" s="34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5"/>
      <c r="R144" s="37"/>
      <c r="S144" s="37"/>
      <c r="T144" s="38"/>
    </row>
    <row r="145" s="5" customFormat="true" ht="20.1" hidden="false" customHeight="true" outlineLevel="0" collapsed="false">
      <c r="A145" s="33"/>
      <c r="B145" s="6"/>
      <c r="C145" s="34"/>
      <c r="D145" s="34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5"/>
      <c r="R145" s="37"/>
      <c r="S145" s="37"/>
      <c r="T145" s="38"/>
    </row>
    <row r="146" s="5" customFormat="true" ht="20.1" hidden="false" customHeight="true" outlineLevel="0" collapsed="false">
      <c r="A146" s="33"/>
      <c r="B146" s="6"/>
      <c r="C146" s="34"/>
      <c r="D146" s="34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5"/>
      <c r="R146" s="37"/>
      <c r="S146" s="37"/>
      <c r="T146" s="38"/>
    </row>
    <row r="147" s="5" customFormat="true" ht="20.1" hidden="false" customHeight="true" outlineLevel="0" collapsed="false">
      <c r="A147" s="33"/>
      <c r="B147" s="6"/>
      <c r="C147" s="34"/>
      <c r="D147" s="34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5"/>
      <c r="R147" s="37"/>
      <c r="S147" s="37"/>
      <c r="T147" s="38"/>
    </row>
    <row r="148" s="5" customFormat="true" ht="20.1" hidden="false" customHeight="true" outlineLevel="0" collapsed="false">
      <c r="A148" s="33"/>
      <c r="B148" s="6"/>
      <c r="C148" s="34"/>
      <c r="D148" s="34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5"/>
      <c r="R148" s="37"/>
      <c r="S148" s="37"/>
      <c r="T148" s="38"/>
    </row>
    <row r="149" s="5" customFormat="true" ht="20.1" hidden="false" customHeight="true" outlineLevel="0" collapsed="false">
      <c r="A149" s="33"/>
      <c r="B149" s="6"/>
      <c r="C149" s="34"/>
      <c r="D149" s="34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5"/>
      <c r="R149" s="37"/>
      <c r="S149" s="37"/>
      <c r="T149" s="38"/>
    </row>
    <row r="150" s="5" customFormat="true" ht="20.1" hidden="false" customHeight="true" outlineLevel="0" collapsed="false">
      <c r="A150" s="33"/>
      <c r="B150" s="6"/>
      <c r="C150" s="34"/>
      <c r="D150" s="34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5"/>
      <c r="R150" s="37"/>
      <c r="S150" s="37"/>
      <c r="T150" s="38"/>
    </row>
    <row r="151" s="5" customFormat="true" ht="20.1" hidden="false" customHeight="true" outlineLevel="0" collapsed="false">
      <c r="A151" s="33"/>
      <c r="B151" s="6"/>
      <c r="C151" s="34"/>
      <c r="D151" s="34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5"/>
      <c r="R151" s="37"/>
      <c r="S151" s="37"/>
      <c r="T151" s="38"/>
    </row>
    <row r="152" s="5" customFormat="true" ht="20.1" hidden="false" customHeight="true" outlineLevel="0" collapsed="false">
      <c r="A152" s="33"/>
      <c r="B152" s="6"/>
      <c r="C152" s="34"/>
      <c r="D152" s="34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5"/>
      <c r="R152" s="37"/>
      <c r="S152" s="37"/>
      <c r="T152" s="38"/>
    </row>
    <row r="153" s="5" customFormat="true" ht="20.1" hidden="false" customHeight="true" outlineLevel="0" collapsed="false">
      <c r="A153" s="33"/>
      <c r="B153" s="6"/>
      <c r="C153" s="34"/>
      <c r="D153" s="34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5"/>
      <c r="R153" s="37"/>
      <c r="S153" s="37"/>
      <c r="T153" s="38"/>
    </row>
    <row r="154" s="5" customFormat="true" ht="20.1" hidden="false" customHeight="true" outlineLevel="0" collapsed="false">
      <c r="A154" s="33"/>
      <c r="B154" s="6"/>
      <c r="C154" s="34"/>
      <c r="D154" s="34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5"/>
      <c r="R154" s="37"/>
      <c r="S154" s="37"/>
      <c r="T154" s="38"/>
    </row>
    <row r="155" s="5" customFormat="true" ht="20.1" hidden="false" customHeight="true" outlineLevel="0" collapsed="false">
      <c r="A155" s="33"/>
      <c r="B155" s="6"/>
      <c r="C155" s="34"/>
      <c r="D155" s="34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5"/>
      <c r="R155" s="37"/>
      <c r="S155" s="37"/>
      <c r="T155" s="38"/>
    </row>
    <row r="156" s="5" customFormat="true" ht="20.1" hidden="false" customHeight="true" outlineLevel="0" collapsed="false">
      <c r="A156" s="33"/>
      <c r="B156" s="6"/>
      <c r="C156" s="34"/>
      <c r="D156" s="34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5"/>
      <c r="R156" s="37"/>
      <c r="S156" s="37"/>
      <c r="T156" s="38"/>
    </row>
    <row r="157" s="5" customFormat="true" ht="20.1" hidden="false" customHeight="true" outlineLevel="0" collapsed="false">
      <c r="A157" s="33"/>
      <c r="B157" s="6"/>
      <c r="C157" s="34"/>
      <c r="D157" s="34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5"/>
      <c r="R157" s="37"/>
      <c r="S157" s="37"/>
      <c r="T157" s="38"/>
    </row>
    <row r="158" s="5" customFormat="true" ht="20.1" hidden="false" customHeight="true" outlineLevel="0" collapsed="false">
      <c r="A158" s="33"/>
      <c r="B158" s="6"/>
      <c r="C158" s="34"/>
      <c r="D158" s="34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5"/>
      <c r="R158" s="37"/>
      <c r="S158" s="37"/>
      <c r="T158" s="38"/>
    </row>
    <row r="159" s="5" customFormat="true" ht="20.1" hidden="false" customHeight="true" outlineLevel="0" collapsed="false">
      <c r="A159" s="33"/>
      <c r="B159" s="6"/>
      <c r="C159" s="34"/>
      <c r="D159" s="34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5"/>
      <c r="R159" s="37"/>
      <c r="S159" s="37"/>
      <c r="T159" s="38"/>
    </row>
    <row r="160" s="5" customFormat="true" ht="20.1" hidden="false" customHeight="true" outlineLevel="0" collapsed="false">
      <c r="A160" s="33"/>
      <c r="B160" s="6"/>
      <c r="C160" s="34"/>
      <c r="D160" s="34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5"/>
      <c r="R160" s="37"/>
      <c r="S160" s="37"/>
      <c r="T160" s="38"/>
    </row>
    <row r="161" s="5" customFormat="true" ht="20.1" hidden="false" customHeight="true" outlineLevel="0" collapsed="false">
      <c r="A161" s="33"/>
      <c r="B161" s="6"/>
      <c r="C161" s="34"/>
      <c r="D161" s="34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5"/>
      <c r="R161" s="37"/>
      <c r="S161" s="37"/>
      <c r="T161" s="38"/>
    </row>
    <row r="162" s="5" customFormat="true" ht="20.1" hidden="false" customHeight="true" outlineLevel="0" collapsed="false">
      <c r="A162" s="33"/>
      <c r="B162" s="6"/>
      <c r="C162" s="34"/>
      <c r="D162" s="34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5"/>
      <c r="R162" s="37"/>
      <c r="S162" s="37"/>
      <c r="T162" s="38"/>
    </row>
    <row r="163" s="5" customFormat="true" ht="20.1" hidden="false" customHeight="true" outlineLevel="0" collapsed="false">
      <c r="A163" s="33"/>
      <c r="B163" s="6"/>
      <c r="C163" s="34"/>
      <c r="D163" s="34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5"/>
      <c r="R163" s="37"/>
      <c r="S163" s="37"/>
      <c r="T163" s="38"/>
    </row>
    <row r="164" s="5" customFormat="true" ht="20.1" hidden="false" customHeight="true" outlineLevel="0" collapsed="false">
      <c r="A164" s="33"/>
      <c r="B164" s="6"/>
      <c r="C164" s="34"/>
      <c r="D164" s="34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5"/>
      <c r="R164" s="37"/>
      <c r="S164" s="37"/>
      <c r="T164" s="38"/>
    </row>
    <row r="165" s="5" customFormat="true" ht="20.1" hidden="false" customHeight="true" outlineLevel="0" collapsed="false">
      <c r="A165" s="33"/>
      <c r="B165" s="6"/>
      <c r="C165" s="34"/>
      <c r="D165" s="34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5"/>
      <c r="R165" s="37"/>
      <c r="S165" s="37"/>
      <c r="T165" s="38"/>
    </row>
    <row r="166" s="5" customFormat="true" ht="20.1" hidden="false" customHeight="true" outlineLevel="0" collapsed="false">
      <c r="A166" s="33"/>
      <c r="B166" s="6"/>
      <c r="C166" s="34"/>
      <c r="D166" s="34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5"/>
      <c r="R166" s="37"/>
      <c r="S166" s="37"/>
      <c r="T166" s="38"/>
    </row>
    <row r="167" s="5" customFormat="true" ht="20.1" hidden="false" customHeight="true" outlineLevel="0" collapsed="false">
      <c r="A167" s="33"/>
      <c r="B167" s="6"/>
      <c r="C167" s="34"/>
      <c r="D167" s="34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5"/>
      <c r="R167" s="37"/>
      <c r="S167" s="37"/>
      <c r="T167" s="38"/>
    </row>
    <row r="168" s="5" customFormat="true" ht="20.1" hidden="false" customHeight="true" outlineLevel="0" collapsed="false">
      <c r="A168" s="33"/>
      <c r="B168" s="6"/>
      <c r="C168" s="34"/>
      <c r="D168" s="34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5"/>
      <c r="R168" s="37"/>
      <c r="S168" s="37"/>
      <c r="T168" s="38"/>
    </row>
    <row r="169" s="5" customFormat="true" ht="20.1" hidden="false" customHeight="true" outlineLevel="0" collapsed="false">
      <c r="A169" s="33"/>
      <c r="B169" s="6"/>
      <c r="C169" s="34"/>
      <c r="D169" s="34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5"/>
      <c r="R169" s="37"/>
      <c r="S169" s="37"/>
      <c r="T169" s="38"/>
    </row>
    <row r="170" s="5" customFormat="true" ht="20.1" hidden="false" customHeight="true" outlineLevel="0" collapsed="false">
      <c r="A170" s="33"/>
      <c r="B170" s="6"/>
      <c r="C170" s="34"/>
      <c r="D170" s="34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5"/>
      <c r="R170" s="37"/>
      <c r="S170" s="37"/>
      <c r="T170" s="38"/>
    </row>
    <row r="171" s="5" customFormat="true" ht="20.1" hidden="false" customHeight="true" outlineLevel="0" collapsed="false">
      <c r="A171" s="33"/>
      <c r="B171" s="6"/>
      <c r="C171" s="34"/>
      <c r="D171" s="34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5"/>
      <c r="R171" s="37"/>
      <c r="S171" s="37"/>
      <c r="T171" s="38"/>
    </row>
    <row r="172" s="5" customFormat="true" ht="20.1" hidden="false" customHeight="true" outlineLevel="0" collapsed="false">
      <c r="A172" s="33"/>
      <c r="B172" s="6"/>
      <c r="C172" s="34"/>
      <c r="D172" s="34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5"/>
      <c r="R172" s="37"/>
      <c r="S172" s="37"/>
      <c r="T172" s="38"/>
    </row>
    <row r="173" s="5" customFormat="true" ht="20.1" hidden="false" customHeight="true" outlineLevel="0" collapsed="false">
      <c r="A173" s="33"/>
      <c r="B173" s="6"/>
      <c r="C173" s="34"/>
      <c r="D173" s="34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5"/>
      <c r="R173" s="37"/>
      <c r="S173" s="37"/>
      <c r="T173" s="38"/>
    </row>
    <row r="174" s="5" customFormat="true" ht="20.1" hidden="false" customHeight="true" outlineLevel="0" collapsed="false">
      <c r="A174" s="33"/>
      <c r="B174" s="6"/>
      <c r="C174" s="34"/>
      <c r="D174" s="34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5"/>
      <c r="R174" s="37"/>
      <c r="S174" s="37"/>
      <c r="T174" s="38"/>
    </row>
    <row r="175" s="5" customFormat="true" ht="20.1" hidden="false" customHeight="true" outlineLevel="0" collapsed="false">
      <c r="A175" s="33"/>
      <c r="B175" s="6"/>
      <c r="C175" s="34"/>
      <c r="D175" s="34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5"/>
      <c r="R175" s="37"/>
      <c r="S175" s="37"/>
      <c r="T175" s="38"/>
    </row>
    <row r="176" s="5" customFormat="true" ht="20.1" hidden="false" customHeight="true" outlineLevel="0" collapsed="false">
      <c r="A176" s="33"/>
      <c r="B176" s="6"/>
      <c r="C176" s="34"/>
      <c r="D176" s="34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5"/>
      <c r="R176" s="37"/>
      <c r="S176" s="37"/>
      <c r="T176" s="38"/>
    </row>
    <row r="177" s="5" customFormat="true" ht="20.1" hidden="false" customHeight="true" outlineLevel="0" collapsed="false">
      <c r="A177" s="33"/>
      <c r="B177" s="6"/>
      <c r="C177" s="34"/>
      <c r="D177" s="34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5"/>
      <c r="R177" s="37"/>
      <c r="S177" s="37"/>
      <c r="T177" s="38"/>
    </row>
    <row r="178" s="5" customFormat="true" ht="20.1" hidden="false" customHeight="true" outlineLevel="0" collapsed="false">
      <c r="A178" s="33"/>
      <c r="B178" s="6"/>
      <c r="C178" s="34"/>
      <c r="D178" s="34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5"/>
      <c r="R178" s="37"/>
      <c r="S178" s="37"/>
      <c r="T178" s="38"/>
    </row>
    <row r="179" s="5" customFormat="true" ht="20.1" hidden="false" customHeight="true" outlineLevel="0" collapsed="false">
      <c r="A179" s="33"/>
      <c r="B179" s="6"/>
      <c r="C179" s="34"/>
      <c r="D179" s="34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5"/>
      <c r="R179" s="37"/>
      <c r="S179" s="37"/>
      <c r="T179" s="38"/>
    </row>
    <row r="180" s="5" customFormat="true" ht="20.1" hidden="false" customHeight="true" outlineLevel="0" collapsed="false">
      <c r="A180" s="33"/>
      <c r="B180" s="6"/>
      <c r="C180" s="34"/>
      <c r="D180" s="34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5"/>
      <c r="R180" s="37"/>
      <c r="S180" s="37"/>
      <c r="T180" s="38"/>
    </row>
    <row r="181" customFormat="false" ht="20.1" hidden="false" customHeight="true" outlineLevel="0" collapsed="false">
      <c r="B181" s="39"/>
      <c r="E181" s="40"/>
      <c r="F181" s="40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5"/>
      <c r="R181" s="40"/>
      <c r="S181" s="37"/>
      <c r="T181" s="41"/>
    </row>
    <row r="182" customFormat="false" ht="20.1" hidden="false" customHeight="true" outlineLevel="0" collapsed="false">
      <c r="B182" s="39"/>
      <c r="E182" s="40"/>
      <c r="F182" s="40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5"/>
      <c r="R182" s="40"/>
      <c r="S182" s="37"/>
      <c r="T182" s="41"/>
    </row>
    <row r="183" customFormat="false" ht="20.1" hidden="false" customHeight="true" outlineLevel="0" collapsed="false">
      <c r="B183" s="39"/>
      <c r="E183" s="40"/>
      <c r="F183" s="40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5"/>
      <c r="R183" s="40"/>
      <c r="S183" s="37"/>
      <c r="T183" s="41"/>
    </row>
    <row r="184" customFormat="false" ht="20.1" hidden="false" customHeight="true" outlineLevel="0" collapsed="false">
      <c r="B184" s="39"/>
      <c r="E184" s="40"/>
      <c r="F184" s="40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5"/>
      <c r="R184" s="40"/>
      <c r="S184" s="37"/>
      <c r="T184" s="41"/>
    </row>
    <row r="185" customFormat="false" ht="20.1" hidden="false" customHeight="true" outlineLevel="0" collapsed="false">
      <c r="B185" s="39"/>
      <c r="E185" s="40"/>
      <c r="F185" s="40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5"/>
      <c r="R185" s="40"/>
      <c r="S185" s="37"/>
      <c r="T185" s="41"/>
    </row>
    <row r="186" customFormat="false" ht="20.1" hidden="false" customHeight="true" outlineLevel="0" collapsed="false">
      <c r="B186" s="39"/>
      <c r="E186" s="40"/>
      <c r="F186" s="40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5"/>
      <c r="R186" s="40"/>
      <c r="S186" s="37"/>
      <c r="T186" s="41"/>
    </row>
    <row r="187" customFormat="false" ht="20.1" hidden="false" customHeight="true" outlineLevel="0" collapsed="false">
      <c r="B187" s="39"/>
      <c r="E187" s="40"/>
      <c r="F187" s="40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5"/>
      <c r="R187" s="40"/>
      <c r="S187" s="37"/>
      <c r="T187" s="41"/>
    </row>
    <row r="188" customFormat="false" ht="20.1" hidden="false" customHeight="true" outlineLevel="0" collapsed="false">
      <c r="B188" s="39"/>
      <c r="E188" s="40"/>
      <c r="F188" s="40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5"/>
      <c r="R188" s="40"/>
      <c r="S188" s="37"/>
      <c r="T188" s="41"/>
    </row>
    <row r="189" customFormat="false" ht="20.1" hidden="false" customHeight="true" outlineLevel="0" collapsed="false">
      <c r="B189" s="39"/>
      <c r="E189" s="40"/>
      <c r="F189" s="40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5"/>
      <c r="R189" s="40"/>
      <c r="S189" s="37"/>
      <c r="T189" s="41"/>
    </row>
    <row r="190" customFormat="false" ht="20.1" hidden="false" customHeight="true" outlineLevel="0" collapsed="false">
      <c r="B190" s="39"/>
      <c r="E190" s="40"/>
      <c r="F190" s="40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5"/>
      <c r="R190" s="40"/>
      <c r="S190" s="37"/>
      <c r="T190" s="41"/>
    </row>
    <row r="191" customFormat="false" ht="20.1" hidden="false" customHeight="true" outlineLevel="0" collapsed="false">
      <c r="B191" s="39"/>
      <c r="E191" s="40"/>
      <c r="F191" s="40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5"/>
      <c r="R191" s="40"/>
      <c r="S191" s="37"/>
      <c r="T191" s="41"/>
    </row>
    <row r="192" customFormat="false" ht="20.1" hidden="false" customHeight="true" outlineLevel="0" collapsed="false">
      <c r="B192" s="39"/>
      <c r="E192" s="40"/>
      <c r="F192" s="40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5"/>
      <c r="R192" s="40"/>
      <c r="S192" s="37"/>
      <c r="T192" s="41"/>
    </row>
    <row r="193" customFormat="false" ht="20.1" hidden="false" customHeight="true" outlineLevel="0" collapsed="false">
      <c r="B193" s="39"/>
      <c r="E193" s="40"/>
      <c r="F193" s="40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5"/>
      <c r="R193" s="40"/>
      <c r="S193" s="37"/>
      <c r="T193" s="41"/>
    </row>
    <row r="194" customFormat="false" ht="20.1" hidden="false" customHeight="true" outlineLevel="0" collapsed="false">
      <c r="B194" s="39"/>
      <c r="E194" s="40"/>
      <c r="F194" s="40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5"/>
      <c r="R194" s="40"/>
      <c r="S194" s="37"/>
      <c r="T194" s="41"/>
    </row>
    <row r="195" customFormat="false" ht="20.1" hidden="false" customHeight="true" outlineLevel="0" collapsed="false">
      <c r="B195" s="39"/>
      <c r="E195" s="40"/>
      <c r="F195" s="40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5"/>
      <c r="R195" s="40"/>
      <c r="S195" s="37"/>
      <c r="T195" s="41"/>
    </row>
    <row r="196" customFormat="false" ht="20.1" hidden="false" customHeight="true" outlineLevel="0" collapsed="false">
      <c r="B196" s="39"/>
      <c r="E196" s="40"/>
      <c r="F196" s="40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5"/>
      <c r="R196" s="40"/>
      <c r="S196" s="37"/>
      <c r="T196" s="41"/>
    </row>
    <row r="197" customFormat="false" ht="20.1" hidden="false" customHeight="true" outlineLevel="0" collapsed="false">
      <c r="B197" s="39"/>
      <c r="E197" s="40"/>
      <c r="F197" s="40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5"/>
      <c r="R197" s="40"/>
      <c r="S197" s="37"/>
      <c r="T197" s="41"/>
    </row>
    <row r="198" customFormat="false" ht="20.1" hidden="false" customHeight="true" outlineLevel="0" collapsed="false">
      <c r="B198" s="39"/>
      <c r="E198" s="40"/>
      <c r="F198" s="40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5"/>
      <c r="R198" s="40"/>
      <c r="S198" s="37"/>
      <c r="T198" s="41"/>
    </row>
    <row r="199" customFormat="false" ht="20.1" hidden="false" customHeight="true" outlineLevel="0" collapsed="false">
      <c r="B199" s="39"/>
      <c r="E199" s="40"/>
      <c r="F199" s="40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5"/>
      <c r="R199" s="40"/>
      <c r="S199" s="37"/>
      <c r="T199" s="41"/>
    </row>
    <row r="200" customFormat="false" ht="20.1" hidden="false" customHeight="true" outlineLevel="0" collapsed="false">
      <c r="B200" s="39"/>
      <c r="E200" s="40"/>
      <c r="F200" s="40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5"/>
      <c r="R200" s="40"/>
      <c r="S200" s="37"/>
      <c r="T200" s="41"/>
    </row>
    <row r="201" customFormat="false" ht="20.1" hidden="false" customHeight="true" outlineLevel="0" collapsed="false">
      <c r="B201" s="39"/>
      <c r="E201" s="40"/>
      <c r="F201" s="40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5"/>
      <c r="R201" s="40"/>
      <c r="S201" s="37"/>
      <c r="T201" s="41"/>
    </row>
    <row r="202" customFormat="false" ht="20.1" hidden="false" customHeight="true" outlineLevel="0" collapsed="false">
      <c r="B202" s="39"/>
      <c r="E202" s="40"/>
      <c r="F202" s="40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5"/>
      <c r="R202" s="40"/>
      <c r="S202" s="37"/>
      <c r="T202" s="41"/>
    </row>
    <row r="203" customFormat="false" ht="20.1" hidden="false" customHeight="true" outlineLevel="0" collapsed="false">
      <c r="B203" s="39"/>
      <c r="E203" s="40"/>
      <c r="F203" s="40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5"/>
      <c r="R203" s="40"/>
      <c r="S203" s="37"/>
      <c r="T203" s="41"/>
    </row>
    <row r="204" customFormat="false" ht="20.1" hidden="false" customHeight="true" outlineLevel="0" collapsed="false">
      <c r="B204" s="39"/>
      <c r="E204" s="40"/>
      <c r="F204" s="40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5"/>
      <c r="R204" s="40"/>
      <c r="S204" s="37"/>
      <c r="T204" s="41"/>
    </row>
    <row r="205" customFormat="false" ht="20.1" hidden="false" customHeight="true" outlineLevel="0" collapsed="false">
      <c r="E205" s="40"/>
      <c r="F205" s="40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5"/>
      <c r="R205" s="40"/>
      <c r="S205" s="37"/>
      <c r="T205" s="41"/>
    </row>
    <row r="206" customFormat="false" ht="20.1" hidden="false" customHeight="true" outlineLevel="0" collapsed="false">
      <c r="E206" s="40"/>
      <c r="F206" s="40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5"/>
      <c r="R206" s="40"/>
      <c r="S206" s="37"/>
      <c r="T206" s="41"/>
    </row>
    <row r="207" customFormat="false" ht="20.1" hidden="false" customHeight="true" outlineLevel="0" collapsed="false">
      <c r="E207" s="40"/>
      <c r="F207" s="40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5"/>
      <c r="R207" s="40"/>
      <c r="S207" s="37"/>
      <c r="T207" s="41"/>
    </row>
    <row r="208" customFormat="false" ht="20.1" hidden="false" customHeight="true" outlineLevel="0" collapsed="false">
      <c r="E208" s="40"/>
      <c r="F208" s="40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5"/>
      <c r="R208" s="40"/>
      <c r="S208" s="37"/>
      <c r="T208" s="41"/>
    </row>
    <row r="209" customFormat="false" ht="20.1" hidden="false" customHeight="true" outlineLevel="0" collapsed="false">
      <c r="E209" s="40"/>
      <c r="F209" s="40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5"/>
      <c r="R209" s="40"/>
      <c r="S209" s="37"/>
      <c r="T209" s="41"/>
    </row>
    <row r="210" customFormat="false" ht="20.1" hidden="false" customHeight="true" outlineLevel="0" collapsed="false">
      <c r="E210" s="40"/>
      <c r="F210" s="40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5"/>
      <c r="R210" s="40"/>
      <c r="S210" s="37"/>
      <c r="T210" s="41"/>
    </row>
    <row r="211" customFormat="false" ht="20.1" hidden="false" customHeight="true" outlineLevel="0" collapsed="false">
      <c r="E211" s="40"/>
      <c r="F211" s="40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5"/>
      <c r="R211" s="40"/>
      <c r="S211" s="37"/>
      <c r="T211" s="41"/>
    </row>
    <row r="212" customFormat="false" ht="20.1" hidden="false" customHeight="true" outlineLevel="0" collapsed="false">
      <c r="E212" s="40"/>
      <c r="F212" s="40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5"/>
      <c r="R212" s="40"/>
      <c r="S212" s="37"/>
      <c r="T212" s="41"/>
    </row>
    <row r="213" customFormat="false" ht="20.1" hidden="false" customHeight="true" outlineLevel="0" collapsed="false">
      <c r="E213" s="40"/>
      <c r="F213" s="40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5"/>
      <c r="R213" s="40"/>
      <c r="S213" s="37"/>
      <c r="T213" s="41"/>
    </row>
    <row r="214" customFormat="false" ht="20.1" hidden="false" customHeight="true" outlineLevel="0" collapsed="false">
      <c r="E214" s="40"/>
      <c r="F214" s="40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5"/>
      <c r="R214" s="40"/>
      <c r="S214" s="37"/>
      <c r="T214" s="41"/>
    </row>
    <row r="215" customFormat="false" ht="20.1" hidden="false" customHeight="true" outlineLevel="0" collapsed="false">
      <c r="E215" s="40"/>
      <c r="F215" s="40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5"/>
      <c r="R215" s="40"/>
      <c r="S215" s="37"/>
      <c r="T215" s="41"/>
    </row>
    <row r="216" customFormat="false" ht="20.1" hidden="false" customHeight="true" outlineLevel="0" collapsed="false">
      <c r="E216" s="40"/>
      <c r="F216" s="40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5"/>
      <c r="R216" s="40"/>
      <c r="S216" s="37"/>
      <c r="T216" s="41"/>
    </row>
    <row r="217" customFormat="false" ht="20.1" hidden="false" customHeight="true" outlineLevel="0" collapsed="false">
      <c r="E217" s="40"/>
      <c r="F217" s="40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5"/>
      <c r="R217" s="40"/>
      <c r="S217" s="37"/>
      <c r="T217" s="41"/>
    </row>
    <row r="218" customFormat="false" ht="20.1" hidden="false" customHeight="true" outlineLevel="0" collapsed="false">
      <c r="E218" s="40"/>
      <c r="F218" s="40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5"/>
      <c r="R218" s="40"/>
      <c r="S218" s="37"/>
      <c r="T218" s="41"/>
    </row>
    <row r="219" customFormat="false" ht="20.1" hidden="false" customHeight="true" outlineLevel="0" collapsed="false">
      <c r="E219" s="40"/>
      <c r="F219" s="40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5"/>
      <c r="R219" s="40"/>
      <c r="S219" s="37"/>
      <c r="T219" s="41"/>
    </row>
    <row r="220" customFormat="false" ht="20.1" hidden="false" customHeight="true" outlineLevel="0" collapsed="false">
      <c r="E220" s="40"/>
      <c r="F220" s="40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5"/>
      <c r="R220" s="40"/>
      <c r="S220" s="37"/>
      <c r="T220" s="41"/>
    </row>
    <row r="221" customFormat="false" ht="20.1" hidden="false" customHeight="true" outlineLevel="0" collapsed="false">
      <c r="E221" s="40"/>
      <c r="F221" s="40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5"/>
      <c r="R221" s="40"/>
      <c r="S221" s="37"/>
      <c r="T221" s="41"/>
    </row>
    <row r="222" customFormat="false" ht="20.1" hidden="false" customHeight="true" outlineLevel="0" collapsed="false">
      <c r="E222" s="40"/>
      <c r="F222" s="40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5"/>
      <c r="R222" s="40"/>
      <c r="S222" s="37"/>
      <c r="T222" s="41"/>
    </row>
    <row r="223" customFormat="false" ht="20.1" hidden="false" customHeight="true" outlineLevel="0" collapsed="false">
      <c r="E223" s="40"/>
      <c r="F223" s="40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5"/>
      <c r="R223" s="40"/>
      <c r="S223" s="37"/>
      <c r="T223" s="41"/>
    </row>
    <row r="224" customFormat="false" ht="20.1" hidden="false" customHeight="true" outlineLevel="0" collapsed="false">
      <c r="E224" s="40"/>
      <c r="F224" s="40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5"/>
      <c r="R224" s="40"/>
      <c r="S224" s="37"/>
      <c r="T224" s="41"/>
    </row>
    <row r="225" customFormat="false" ht="20.1" hidden="false" customHeight="true" outlineLevel="0" collapsed="false">
      <c r="E225" s="40"/>
      <c r="F225" s="40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5"/>
      <c r="R225" s="40"/>
      <c r="S225" s="37"/>
      <c r="T225" s="41"/>
    </row>
    <row r="226" customFormat="false" ht="20.1" hidden="false" customHeight="true" outlineLevel="0" collapsed="false">
      <c r="E226" s="40"/>
      <c r="F226" s="40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5"/>
      <c r="R226" s="40"/>
      <c r="S226" s="37"/>
      <c r="T226" s="41"/>
    </row>
    <row r="227" customFormat="false" ht="20.1" hidden="false" customHeight="true" outlineLevel="0" collapsed="false">
      <c r="E227" s="40"/>
      <c r="F227" s="40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5"/>
      <c r="R227" s="40"/>
      <c r="S227" s="37"/>
      <c r="T227" s="41"/>
    </row>
    <row r="228" customFormat="false" ht="20.1" hidden="false" customHeight="true" outlineLevel="0" collapsed="false">
      <c r="E228" s="40"/>
      <c r="F228" s="40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5"/>
      <c r="R228" s="40"/>
      <c r="S228" s="37"/>
      <c r="T228" s="41"/>
    </row>
    <row r="229" customFormat="false" ht="20.1" hidden="false" customHeight="true" outlineLevel="0" collapsed="false">
      <c r="E229" s="40"/>
      <c r="F229" s="40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5"/>
      <c r="R229" s="40"/>
      <c r="S229" s="37"/>
    </row>
    <row r="230" customFormat="false" ht="20.1" hidden="false" customHeight="true" outlineLevel="0" collapsed="false">
      <c r="E230" s="40"/>
      <c r="F230" s="40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5"/>
      <c r="R230" s="40"/>
      <c r="S230" s="37"/>
    </row>
    <row r="231" customFormat="false" ht="20.1" hidden="false" customHeight="true" outlineLevel="0" collapsed="false">
      <c r="E231" s="40"/>
      <c r="F231" s="40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5"/>
      <c r="R231" s="40"/>
      <c r="S231" s="37"/>
    </row>
    <row r="232" customFormat="false" ht="20.1" hidden="false" customHeight="true" outlineLevel="0" collapsed="false">
      <c r="E232" s="40"/>
      <c r="F232" s="40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5"/>
      <c r="R232" s="40"/>
      <c r="S232" s="37"/>
    </row>
    <row r="233" customFormat="false" ht="20.1" hidden="false" customHeight="true" outlineLevel="0" collapsed="false">
      <c r="E233" s="40"/>
      <c r="F233" s="40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5"/>
      <c r="R233" s="40"/>
      <c r="S233" s="37"/>
    </row>
    <row r="234" customFormat="false" ht="20.1" hidden="false" customHeight="true" outlineLevel="0" collapsed="false">
      <c r="E234" s="40"/>
      <c r="F234" s="40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5"/>
      <c r="R234" s="40"/>
      <c r="S234" s="37"/>
    </row>
    <row r="235" customFormat="false" ht="20.1" hidden="false" customHeight="true" outlineLevel="0" collapsed="false">
      <c r="E235" s="40"/>
      <c r="F235" s="40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5"/>
      <c r="R235" s="40"/>
      <c r="S235" s="37"/>
    </row>
    <row r="236" customFormat="false" ht="20.1" hidden="false" customHeight="true" outlineLevel="0" collapsed="false">
      <c r="E236" s="40"/>
      <c r="F236" s="40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5"/>
      <c r="R236" s="40"/>
      <c r="S236" s="37"/>
    </row>
    <row r="237" customFormat="false" ht="20.1" hidden="false" customHeight="true" outlineLevel="0" collapsed="false">
      <c r="E237" s="40"/>
      <c r="F237" s="40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5"/>
      <c r="R237" s="40"/>
      <c r="S237" s="37"/>
    </row>
    <row r="238" customFormat="false" ht="20.1" hidden="false" customHeight="true" outlineLevel="0" collapsed="false">
      <c r="E238" s="40"/>
      <c r="F238" s="40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5"/>
      <c r="R238" s="40"/>
      <c r="S238" s="37"/>
    </row>
    <row r="239" customFormat="false" ht="20.1" hidden="false" customHeight="true" outlineLevel="0" collapsed="false">
      <c r="E239" s="40"/>
      <c r="F239" s="40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5"/>
      <c r="R239" s="40"/>
      <c r="S239" s="37"/>
    </row>
    <row r="240" customFormat="false" ht="20.1" hidden="false" customHeight="true" outlineLevel="0" collapsed="false">
      <c r="E240" s="40"/>
      <c r="F240" s="40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5"/>
      <c r="R240" s="40"/>
      <c r="S240" s="37"/>
    </row>
    <row r="241" customFormat="false" ht="20.1" hidden="false" customHeight="true" outlineLevel="0" collapsed="false">
      <c r="E241" s="40"/>
      <c r="F241" s="40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5"/>
      <c r="R241" s="40"/>
      <c r="S241" s="37"/>
    </row>
    <row r="242" customFormat="false" ht="20.1" hidden="false" customHeight="true" outlineLevel="0" collapsed="false">
      <c r="E242" s="40"/>
      <c r="F242" s="40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5"/>
      <c r="R242" s="40"/>
      <c r="S242" s="37"/>
    </row>
    <row r="243" customFormat="false" ht="20.1" hidden="false" customHeight="true" outlineLevel="0" collapsed="false">
      <c r="E243" s="40"/>
      <c r="F243" s="40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5"/>
      <c r="R243" s="40"/>
      <c r="S243" s="37"/>
    </row>
    <row r="244" customFormat="false" ht="20.1" hidden="false" customHeight="true" outlineLevel="0" collapsed="false">
      <c r="E244" s="40"/>
      <c r="F244" s="40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5"/>
      <c r="R244" s="40"/>
      <c r="S244" s="37"/>
    </row>
    <row r="245" customFormat="false" ht="20.1" hidden="false" customHeight="true" outlineLevel="0" collapsed="false">
      <c r="E245" s="40"/>
      <c r="F245" s="40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5"/>
      <c r="R245" s="40"/>
      <c r="S245" s="37"/>
    </row>
    <row r="246" customFormat="false" ht="20.1" hidden="false" customHeight="true" outlineLevel="0" collapsed="false">
      <c r="E246" s="40"/>
      <c r="F246" s="40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5"/>
      <c r="R246" s="40"/>
      <c r="S246" s="37"/>
    </row>
    <row r="247" customFormat="false" ht="20.1" hidden="false" customHeight="true" outlineLevel="0" collapsed="false">
      <c r="E247" s="40"/>
      <c r="F247" s="40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5"/>
      <c r="R247" s="40"/>
      <c r="S247" s="37"/>
    </row>
    <row r="248" customFormat="false" ht="20.1" hidden="false" customHeight="true" outlineLevel="0" collapsed="false">
      <c r="E248" s="40"/>
      <c r="F248" s="40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5"/>
      <c r="R248" s="40"/>
      <c r="S248" s="37"/>
    </row>
    <row r="249" customFormat="false" ht="20.1" hidden="false" customHeight="true" outlineLevel="0" collapsed="false">
      <c r="E249" s="40"/>
      <c r="F249" s="40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5"/>
      <c r="R249" s="40"/>
      <c r="S249" s="37"/>
    </row>
    <row r="250" customFormat="false" ht="20.1" hidden="false" customHeight="true" outlineLevel="0" collapsed="false">
      <c r="E250" s="40"/>
      <c r="F250" s="40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5"/>
      <c r="R250" s="40"/>
      <c r="S250" s="37"/>
    </row>
    <row r="251" customFormat="false" ht="20.1" hidden="false" customHeight="true" outlineLevel="0" collapsed="false">
      <c r="E251" s="40"/>
      <c r="F251" s="40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5"/>
      <c r="R251" s="40"/>
      <c r="S251" s="37"/>
    </row>
    <row r="252" customFormat="false" ht="20.1" hidden="false" customHeight="true" outlineLevel="0" collapsed="false">
      <c r="E252" s="40"/>
      <c r="F252" s="40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5"/>
      <c r="R252" s="40"/>
      <c r="S252" s="37"/>
    </row>
    <row r="253" customFormat="false" ht="20.1" hidden="false" customHeight="true" outlineLevel="0" collapsed="false">
      <c r="E253" s="40"/>
      <c r="F253" s="40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5"/>
      <c r="R253" s="40"/>
      <c r="S253" s="37"/>
    </row>
  </sheetData>
  <mergeCells count="15">
    <mergeCell ref="A1:W1"/>
    <mergeCell ref="A2:A3"/>
    <mergeCell ref="B2:B3"/>
    <mergeCell ref="C2:C3"/>
    <mergeCell ref="D2:D3"/>
    <mergeCell ref="E2:E3"/>
    <mergeCell ref="F2:F3"/>
    <mergeCell ref="G2:P2"/>
    <mergeCell ref="Q2:R3"/>
    <mergeCell ref="S2:S3"/>
    <mergeCell ref="T2:T3"/>
    <mergeCell ref="U2:U3"/>
    <mergeCell ref="V2:V3"/>
    <mergeCell ref="W2:W3"/>
    <mergeCell ref="A71:B71"/>
  </mergeCells>
  <printOptions headings="false" gridLines="false" gridLinesSet="true" horizontalCentered="true" verticalCentered="true"/>
  <pageMargins left="0.354166666666667" right="0.393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6T08:57:14Z</cp:lastPrinted>
  <dcterms:modified xsi:type="dcterms:W3CDTF">2012-04-26T08:57:18Z</dcterms:modified>
  <cp:revision>0</cp:revision>
  <dc:subject/>
  <dc:title/>
</cp:coreProperties>
</file>