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全院鲍曼不动杆菌</t>
    </r>
    <r>
      <rPr>
        <b val="true"/>
        <sz val="20"/>
        <color rgb="FFFF0000"/>
        <rFont val="Noto Sans"/>
        <family val="2"/>
      </rPr>
      <t xml:space="preserve">耐药率</t>
    </r>
    <r>
      <rPr>
        <b val="true"/>
        <sz val="20"/>
        <color rgb="FFFF0000"/>
        <rFont val="宋体"/>
        <family val="0"/>
        <charset val="134"/>
      </rPr>
      <t xml:space="preserve">%</t>
    </r>
    <r>
      <rPr>
        <b val="true"/>
        <sz val="20"/>
        <rFont val="Noto Sans"/>
        <family val="2"/>
      </rPr>
      <t xml:space="preserve">情况及趋势图</t>
    </r>
  </si>
  <si>
    <r>
      <rPr>
        <sz val="12"/>
        <rFont val="Noto Sans"/>
        <family val="2"/>
      </rPr>
      <t xml:space="preserve">头孢哌酮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舒巴坦</t>
    </r>
  </si>
  <si>
    <t xml:space="preserve">氨苄西林</t>
  </si>
  <si>
    <r>
      <rPr>
        <sz val="12"/>
        <rFont val="Noto Sans"/>
        <family val="2"/>
      </rPr>
      <t xml:space="preserve">氨苄西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舒巴坦</t>
    </r>
  </si>
  <si>
    <t xml:space="preserve">呋喃妥因</t>
  </si>
  <si>
    <t xml:space="preserve">复方新诺明</t>
  </si>
  <si>
    <t xml:space="preserve">环丙沙星</t>
  </si>
  <si>
    <r>
      <rPr>
        <sz val="12"/>
        <rFont val="Noto Sans"/>
        <family val="2"/>
      </rPr>
      <t xml:space="preserve">哌拉西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他唑巴坦</t>
    </r>
  </si>
  <si>
    <t xml:space="preserve">头孢他啶</t>
  </si>
  <si>
    <t xml:space="preserve">头孢曲松</t>
  </si>
  <si>
    <t xml:space="preserve">头孢吡肟</t>
  </si>
  <si>
    <t xml:space="preserve">庆大霉素</t>
  </si>
  <si>
    <t xml:space="preserve">亚胺培南</t>
  </si>
  <si>
    <t xml:space="preserve">左氧氟沙星</t>
  </si>
  <si>
    <t xml:space="preserve">头孢替坦</t>
  </si>
  <si>
    <t xml:space="preserve">头孢西丁</t>
  </si>
  <si>
    <t xml:space="preserve">头孢唑啉</t>
  </si>
  <si>
    <t xml:space="preserve">妥布霉素</t>
  </si>
  <si>
    <r>
      <rPr>
        <sz val="12"/>
        <rFont val="Noto Sans"/>
        <family val="2"/>
      </rPr>
      <t xml:space="preserve">多粘菌素</t>
    </r>
    <r>
      <rPr>
        <sz val="12"/>
        <rFont val="宋体"/>
        <family val="0"/>
        <charset val="134"/>
      </rPr>
      <t xml:space="preserve">B</t>
    </r>
  </si>
  <si>
    <t xml:space="preserve">替加环素</t>
  </si>
  <si>
    <t xml:space="preserve">美满霉素</t>
  </si>
  <si>
    <t xml:space="preserve">检出例数</t>
  </si>
  <si>
    <t xml:space="preserve">检出排名</t>
  </si>
  <si>
    <t xml:space="preserve">第一季度</t>
  </si>
  <si>
    <t xml:space="preserve">第六</t>
  </si>
  <si>
    <t xml:space="preserve">第二季度</t>
  </si>
  <si>
    <t xml:space="preserve">第三</t>
  </si>
  <si>
    <t xml:space="preserve">第三季度</t>
  </si>
  <si>
    <t xml:space="preserve">第四季度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20"/>
      <color rgb="FFFF0000"/>
      <name val="Noto Sans"/>
      <family val="2"/>
    </font>
    <font>
      <b val="true"/>
      <sz val="20"/>
      <color rgb="FFFF0000"/>
      <name val="宋体"/>
      <family val="0"/>
      <charset val="134"/>
    </font>
    <font>
      <sz val="12"/>
      <name val="Noto Sans"/>
      <family val="2"/>
    </font>
    <font>
      <sz val="8"/>
      <color rgb="FF000000"/>
      <name val="宋体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5125707394007"/>
          <c:y val="0.0735229759299781"/>
          <c:w val="0.868030429538918"/>
          <c:h val="0.8898614150255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A$3</c:f>
              <c:strCache>
                <c:ptCount val="1"/>
                <c:pt idx="0">
                  <c:v>第一季度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U$2</c:f>
              <c:strCache>
                <c:ptCount val="20"/>
                <c:pt idx="0">
                  <c:v>头孢哌酮/舒巴坦</c:v>
                </c:pt>
                <c:pt idx="1">
                  <c:v>氨苄西林</c:v>
                </c:pt>
                <c:pt idx="2">
                  <c:v>氨苄西林/舒巴坦</c:v>
                </c:pt>
                <c:pt idx="3">
                  <c:v>呋喃妥因</c:v>
                </c:pt>
                <c:pt idx="4">
                  <c:v>复方新诺明</c:v>
                </c:pt>
                <c:pt idx="5">
                  <c:v>环丙沙星</c:v>
                </c:pt>
                <c:pt idx="6">
                  <c:v>哌拉西林/他唑巴坦</c:v>
                </c:pt>
                <c:pt idx="7">
                  <c:v>头孢他啶</c:v>
                </c:pt>
                <c:pt idx="8">
                  <c:v>头孢曲松</c:v>
                </c:pt>
                <c:pt idx="9">
                  <c:v>头孢吡肟</c:v>
                </c:pt>
                <c:pt idx="10">
                  <c:v>庆大霉素</c:v>
                </c:pt>
                <c:pt idx="11">
                  <c:v>亚胺培南</c:v>
                </c:pt>
                <c:pt idx="12">
                  <c:v>左氧氟沙星</c:v>
                </c:pt>
                <c:pt idx="13">
                  <c:v>头孢替坦</c:v>
                </c:pt>
                <c:pt idx="14">
                  <c:v>头孢西丁</c:v>
                </c:pt>
                <c:pt idx="15">
                  <c:v>头孢唑啉</c:v>
                </c:pt>
                <c:pt idx="16">
                  <c:v>妥布霉素</c:v>
                </c:pt>
                <c:pt idx="17">
                  <c:v>多粘菌素B</c:v>
                </c:pt>
                <c:pt idx="18">
                  <c:v>替加环素</c:v>
                </c:pt>
                <c:pt idx="19">
                  <c:v>美满霉素</c:v>
                </c:pt>
              </c:strCache>
            </c:strRef>
          </c:cat>
          <c:val>
            <c:numRef>
              <c:f>Sheet1!$B$3:$U$3</c:f>
              <c:numCache>
                <c:formatCode>General</c:formatCode>
                <c:ptCount val="20"/>
                <c:pt idx="0">
                  <c:v>53.19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31.48</c:v>
                </c:pt>
                <c:pt idx="5">
                  <c:v>74.07</c:v>
                </c:pt>
                <c:pt idx="6">
                  <c:v>66.67</c:v>
                </c:pt>
                <c:pt idx="7">
                  <c:v>40</c:v>
                </c:pt>
                <c:pt idx="8">
                  <c:v>75.93</c:v>
                </c:pt>
                <c:pt idx="9">
                  <c:v>74.07</c:v>
                </c:pt>
                <c:pt idx="10">
                  <c:v>74.07</c:v>
                </c:pt>
                <c:pt idx="11">
                  <c:v>74.07</c:v>
                </c:pt>
                <c:pt idx="12">
                  <c:v>57.41</c:v>
                </c:pt>
                <c:pt idx="13">
                  <c:v>100</c:v>
                </c:pt>
                <c:pt idx="14">
                  <c:v>100</c:v>
                </c:pt>
                <c:pt idx="15">
                  <c:v>100</c:v>
                </c:pt>
                <c:pt idx="16">
                  <c:v>68.52</c:v>
                </c:pt>
                <c:pt idx="17">
                  <c:v>0</c:v>
                </c:pt>
                <c:pt idx="18">
                  <c:v>8.89</c:v>
                </c:pt>
                <c:pt idx="19">
                  <c:v>0</c:v>
                </c:pt>
              </c:numCache>
            </c:numRef>
          </c:val>
        </c:ser>
        <c:ser>
          <c:idx val="1"/>
          <c:order val="1"/>
          <c:tx>
            <c:strRef>
              <c:f>Sheet1!$A$4</c:f>
              <c:strCache>
                <c:ptCount val="1"/>
                <c:pt idx="0">
                  <c:v>第二季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U$2</c:f>
              <c:strCache>
                <c:ptCount val="20"/>
                <c:pt idx="0">
                  <c:v>头孢哌酮/舒巴坦</c:v>
                </c:pt>
                <c:pt idx="1">
                  <c:v>氨苄西林</c:v>
                </c:pt>
                <c:pt idx="2">
                  <c:v>氨苄西林/舒巴坦</c:v>
                </c:pt>
                <c:pt idx="3">
                  <c:v>呋喃妥因</c:v>
                </c:pt>
                <c:pt idx="4">
                  <c:v>复方新诺明</c:v>
                </c:pt>
                <c:pt idx="5">
                  <c:v>环丙沙星</c:v>
                </c:pt>
                <c:pt idx="6">
                  <c:v>哌拉西林/他唑巴坦</c:v>
                </c:pt>
                <c:pt idx="7">
                  <c:v>头孢他啶</c:v>
                </c:pt>
                <c:pt idx="8">
                  <c:v>头孢曲松</c:v>
                </c:pt>
                <c:pt idx="9">
                  <c:v>头孢吡肟</c:v>
                </c:pt>
                <c:pt idx="10">
                  <c:v>庆大霉素</c:v>
                </c:pt>
                <c:pt idx="11">
                  <c:v>亚胺培南</c:v>
                </c:pt>
                <c:pt idx="12">
                  <c:v>左氧氟沙星</c:v>
                </c:pt>
                <c:pt idx="13">
                  <c:v>头孢替坦</c:v>
                </c:pt>
                <c:pt idx="14">
                  <c:v>头孢西丁</c:v>
                </c:pt>
                <c:pt idx="15">
                  <c:v>头孢唑啉</c:v>
                </c:pt>
                <c:pt idx="16">
                  <c:v>妥布霉素</c:v>
                </c:pt>
                <c:pt idx="17">
                  <c:v>多粘菌素B</c:v>
                </c:pt>
                <c:pt idx="18">
                  <c:v>替加环素</c:v>
                </c:pt>
                <c:pt idx="19">
                  <c:v>美满霉素</c:v>
                </c:pt>
              </c:strCache>
            </c:strRef>
          </c:cat>
          <c:val>
            <c:numRef>
              <c:f>Sheet1!$B$4:$R$4</c:f>
              <c:numCache>
                <c:formatCode>General</c:formatCode>
                <c:ptCount val="17"/>
                <c:pt idx="0">
                  <c:v>3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32</c:v>
                </c:pt>
                <c:pt idx="5">
                  <c:v>72</c:v>
                </c:pt>
                <c:pt idx="6">
                  <c:v>71</c:v>
                </c:pt>
                <c:pt idx="7">
                  <c:v>42</c:v>
                </c:pt>
                <c:pt idx="8">
                  <c:v>71</c:v>
                </c:pt>
                <c:pt idx="9">
                  <c:v>71</c:v>
                </c:pt>
                <c:pt idx="10">
                  <c:v>69</c:v>
                </c:pt>
                <c:pt idx="11">
                  <c:v>73</c:v>
                </c:pt>
                <c:pt idx="12">
                  <c:v>67</c:v>
                </c:pt>
                <c:pt idx="13">
                  <c:v>100</c:v>
                </c:pt>
                <c:pt idx="14">
                  <c:v>100</c:v>
                </c:pt>
                <c:pt idx="15">
                  <c:v>100</c:v>
                </c:pt>
                <c:pt idx="16">
                  <c:v>70</c:v>
                </c:pt>
              </c:numCache>
            </c:numRef>
          </c:val>
        </c:ser>
        <c:ser>
          <c:idx val="2"/>
          <c:order val="2"/>
          <c:tx>
            <c:strRef>
              <c:f>Sheet1!$A$5</c:f>
              <c:strCache>
                <c:ptCount val="1"/>
                <c:pt idx="0">
                  <c:v>第三季度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U$2</c:f>
              <c:strCache>
                <c:ptCount val="20"/>
                <c:pt idx="0">
                  <c:v>头孢哌酮/舒巴坦</c:v>
                </c:pt>
                <c:pt idx="1">
                  <c:v>氨苄西林</c:v>
                </c:pt>
                <c:pt idx="2">
                  <c:v>氨苄西林/舒巴坦</c:v>
                </c:pt>
                <c:pt idx="3">
                  <c:v>呋喃妥因</c:v>
                </c:pt>
                <c:pt idx="4">
                  <c:v>复方新诺明</c:v>
                </c:pt>
                <c:pt idx="5">
                  <c:v>环丙沙星</c:v>
                </c:pt>
                <c:pt idx="6">
                  <c:v>哌拉西林/他唑巴坦</c:v>
                </c:pt>
                <c:pt idx="7">
                  <c:v>头孢他啶</c:v>
                </c:pt>
                <c:pt idx="8">
                  <c:v>头孢曲松</c:v>
                </c:pt>
                <c:pt idx="9">
                  <c:v>头孢吡肟</c:v>
                </c:pt>
                <c:pt idx="10">
                  <c:v>庆大霉素</c:v>
                </c:pt>
                <c:pt idx="11">
                  <c:v>亚胺培南</c:v>
                </c:pt>
                <c:pt idx="12">
                  <c:v>左氧氟沙星</c:v>
                </c:pt>
                <c:pt idx="13">
                  <c:v>头孢替坦</c:v>
                </c:pt>
                <c:pt idx="14">
                  <c:v>头孢西丁</c:v>
                </c:pt>
                <c:pt idx="15">
                  <c:v>头孢唑啉</c:v>
                </c:pt>
                <c:pt idx="16">
                  <c:v>妥布霉素</c:v>
                </c:pt>
                <c:pt idx="17">
                  <c:v>多粘菌素B</c:v>
                </c:pt>
                <c:pt idx="18">
                  <c:v>替加环素</c:v>
                </c:pt>
                <c:pt idx="19">
                  <c:v>美满霉素</c:v>
                </c:pt>
              </c:strCache>
            </c:strRef>
          </c:cat>
          <c:val>
            <c:numRef>
              <c:f>Sheet1!$B$5:$R$5</c:f>
              <c:numCache>
                <c:formatCode>General</c:formatCode>
                <c:ptCount val="17"/>
              </c:numCache>
            </c:numRef>
          </c:val>
        </c:ser>
        <c:ser>
          <c:idx val="3"/>
          <c:order val="3"/>
          <c:tx>
            <c:strRef>
              <c:f>Sheet1!$A$6</c:f>
              <c:strCache>
                <c:ptCount val="1"/>
                <c:pt idx="0">
                  <c:v>第四季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U$2</c:f>
              <c:strCache>
                <c:ptCount val="20"/>
                <c:pt idx="0">
                  <c:v>头孢哌酮/舒巴坦</c:v>
                </c:pt>
                <c:pt idx="1">
                  <c:v>氨苄西林</c:v>
                </c:pt>
                <c:pt idx="2">
                  <c:v>氨苄西林/舒巴坦</c:v>
                </c:pt>
                <c:pt idx="3">
                  <c:v>呋喃妥因</c:v>
                </c:pt>
                <c:pt idx="4">
                  <c:v>复方新诺明</c:v>
                </c:pt>
                <c:pt idx="5">
                  <c:v>环丙沙星</c:v>
                </c:pt>
                <c:pt idx="6">
                  <c:v>哌拉西林/他唑巴坦</c:v>
                </c:pt>
                <c:pt idx="7">
                  <c:v>头孢他啶</c:v>
                </c:pt>
                <c:pt idx="8">
                  <c:v>头孢曲松</c:v>
                </c:pt>
                <c:pt idx="9">
                  <c:v>头孢吡肟</c:v>
                </c:pt>
                <c:pt idx="10">
                  <c:v>庆大霉素</c:v>
                </c:pt>
                <c:pt idx="11">
                  <c:v>亚胺培南</c:v>
                </c:pt>
                <c:pt idx="12">
                  <c:v>左氧氟沙星</c:v>
                </c:pt>
                <c:pt idx="13">
                  <c:v>头孢替坦</c:v>
                </c:pt>
                <c:pt idx="14">
                  <c:v>头孢西丁</c:v>
                </c:pt>
                <c:pt idx="15">
                  <c:v>头孢唑啉</c:v>
                </c:pt>
                <c:pt idx="16">
                  <c:v>妥布霉素</c:v>
                </c:pt>
                <c:pt idx="17">
                  <c:v>多粘菌素B</c:v>
                </c:pt>
                <c:pt idx="18">
                  <c:v>替加环素</c:v>
                </c:pt>
                <c:pt idx="19">
                  <c:v>美满霉素</c:v>
                </c:pt>
              </c:strCache>
            </c:strRef>
          </c:cat>
          <c:val>
            <c:numRef>
              <c:f>Sheet1!$B$6:$R$6</c:f>
              <c:numCache>
                <c:formatCode>General</c:formatCode>
                <c:ptCount val="17"/>
              </c:numCache>
            </c:numRef>
          </c:val>
        </c:ser>
        <c:gapWidth val="150"/>
        <c:overlap val="0"/>
        <c:axId val="26512793"/>
        <c:axId val="42512584"/>
      </c:barChart>
      <c:catAx>
        <c:axId val="2651279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2512584"/>
        <c:crossesAt val="0"/>
        <c:auto val="1"/>
        <c:lblAlgn val="ctr"/>
        <c:lblOffset val="100"/>
        <c:noMultiLvlLbl val="0"/>
      </c:catAx>
      <c:valAx>
        <c:axId val="4251258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6512793"/>
        <c:crossesAt val="1"/>
        <c:crossBetween val="midCat"/>
      </c:valAx>
      <c:spPr>
        <a:solidFill>
          <a:srgbClr val="c0c0c0"/>
        </a:solidFill>
        <a:ln w="0">
          <a:solidFill>
            <a:srgbClr val="808080"/>
          </a:solidFill>
        </a:ln>
      </c:spPr>
    </c:plotArea>
    <c:legend>
      <c:legendPos val="r"/>
      <c:layout>
        <c:manualLayout>
          <c:xMode val="edge"/>
          <c:yMode val="edge"/>
          <c:x val="0.900500974116337"/>
          <c:y val="0.01356673960612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6</xdr:row>
      <xdr:rowOff>19080</xdr:rowOff>
    </xdr:from>
    <xdr:to>
      <xdr:col>23</xdr:col>
      <xdr:colOff>22320</xdr:colOff>
      <xdr:row>19</xdr:row>
      <xdr:rowOff>133560</xdr:rowOff>
    </xdr:to>
    <xdr:graphicFrame>
      <xdr:nvGraphicFramePr>
        <xdr:cNvPr id="0" name="Chart 1"/>
        <xdr:cNvGraphicFramePr/>
      </xdr:nvGraphicFramePr>
      <xdr:xfrm>
        <a:off x="54360" y="2314440"/>
        <a:ext cx="7760520" cy="246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20" activeCellId="0" sqref="AB20"/>
    </sheetView>
  </sheetViews>
  <sheetFormatPr defaultColWidth="8.99609375" defaultRowHeight="14.25" zeroHeight="false" outlineLevelRow="0" outlineLevelCol="0"/>
  <cols>
    <col collapsed="false" customWidth="true" hidden="false" outlineLevel="0" max="3" min="2" style="0" width="3.87"/>
    <col collapsed="false" customWidth="true" hidden="false" outlineLevel="0" max="4" min="4" style="0" width="4.87"/>
    <col collapsed="false" customWidth="true" hidden="false" outlineLevel="0" max="5" min="5" style="0" width="3.75"/>
    <col collapsed="false" customWidth="true" hidden="false" outlineLevel="0" max="6" min="6" style="0" width="3.5"/>
    <col collapsed="false" customWidth="true" hidden="false" outlineLevel="0" max="7" min="7" style="0" width="2.87"/>
    <col collapsed="false" customWidth="true" hidden="false" outlineLevel="0" max="8" min="8" style="0" width="4.37"/>
    <col collapsed="false" customWidth="true" hidden="false" outlineLevel="0" max="10" min="9" style="0" width="3.24"/>
    <col collapsed="false" customWidth="true" hidden="false" outlineLevel="0" max="11" min="11" style="0" width="3.36"/>
    <col collapsed="false" customWidth="true" hidden="false" outlineLevel="0" max="12" min="12" style="0" width="3.24"/>
    <col collapsed="false" customWidth="true" hidden="false" outlineLevel="0" max="13" min="13" style="0" width="3.12"/>
    <col collapsed="false" customWidth="true" hidden="false" outlineLevel="0" max="14" min="14" style="0" width="3.5"/>
    <col collapsed="false" customWidth="true" hidden="false" outlineLevel="0" max="15" min="15" style="0" width="4.24"/>
    <col collapsed="false" customWidth="true" hidden="false" outlineLevel="0" max="16" min="16" style="0" width="3.99"/>
    <col collapsed="false" customWidth="true" hidden="false" outlineLevel="0" max="17" min="17" style="0" width="4.24"/>
    <col collapsed="false" customWidth="true" hidden="false" outlineLevel="0" max="18" min="18" style="0" width="3.36"/>
    <col collapsed="false" customWidth="true" hidden="false" outlineLevel="0" max="19" min="19" style="0" width="3.24"/>
    <col collapsed="false" customWidth="true" hidden="false" outlineLevel="0" max="20" min="20" style="0" width="2.99"/>
    <col collapsed="false" customWidth="true" hidden="false" outlineLevel="0" max="21" min="21" style="0" width="3.5"/>
    <col collapsed="false" customWidth="true" hidden="false" outlineLevel="0" max="22" min="22" style="0" width="3.87"/>
    <col collapsed="false" customWidth="true" hidden="false" outlineLevel="0" max="23" min="23" style="0" width="4.37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s="2" customFormat="true" ht="98.25" hidden="false" customHeight="true" outlineLevel="0" collapsed="false"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3" t="s">
        <v>14</v>
      </c>
      <c r="P2" s="3" t="s">
        <v>15</v>
      </c>
      <c r="Q2" s="3" t="s">
        <v>16</v>
      </c>
      <c r="R2" s="3" t="s">
        <v>17</v>
      </c>
      <c r="S2" s="3" t="s">
        <v>18</v>
      </c>
      <c r="T2" s="3" t="s">
        <v>19</v>
      </c>
      <c r="U2" s="3" t="s">
        <v>20</v>
      </c>
      <c r="V2" s="3" t="s">
        <v>21</v>
      </c>
      <c r="W2" s="3" t="s">
        <v>22</v>
      </c>
    </row>
    <row r="3" customFormat="false" ht="14.25" hidden="false" customHeight="false" outlineLevel="0" collapsed="false">
      <c r="A3" s="4" t="s">
        <v>23</v>
      </c>
      <c r="B3" s="0" t="n">
        <v>53.19</v>
      </c>
      <c r="C3" s="0" t="n">
        <v>100</v>
      </c>
      <c r="D3" s="0" t="n">
        <v>100</v>
      </c>
      <c r="E3" s="0" t="n">
        <v>100</v>
      </c>
      <c r="F3" s="0" t="n">
        <v>31.48</v>
      </c>
      <c r="G3" s="0" t="n">
        <v>74.07</v>
      </c>
      <c r="H3" s="0" t="n">
        <v>66.67</v>
      </c>
      <c r="I3" s="0" t="n">
        <v>40</v>
      </c>
      <c r="J3" s="0" t="n">
        <v>75.93</v>
      </c>
      <c r="K3" s="0" t="n">
        <v>74.07</v>
      </c>
      <c r="L3" s="0" t="n">
        <v>74.07</v>
      </c>
      <c r="M3" s="0" t="n">
        <v>74.07</v>
      </c>
      <c r="N3" s="0" t="n">
        <v>57.41</v>
      </c>
      <c r="O3" s="0" t="n">
        <v>100</v>
      </c>
      <c r="P3" s="0" t="n">
        <v>100</v>
      </c>
      <c r="Q3" s="0" t="n">
        <v>100</v>
      </c>
      <c r="R3" s="0" t="n">
        <v>68.52</v>
      </c>
      <c r="S3" s="0" t="n">
        <v>0</v>
      </c>
      <c r="T3" s="0" t="n">
        <v>8.89</v>
      </c>
      <c r="U3" s="0" t="n">
        <v>0</v>
      </c>
      <c r="V3" s="0" t="n">
        <v>62</v>
      </c>
      <c r="W3" s="4" t="s">
        <v>24</v>
      </c>
    </row>
    <row r="4" customFormat="false" ht="14.25" hidden="false" customHeight="false" outlineLevel="0" collapsed="false">
      <c r="A4" s="4" t="s">
        <v>25</v>
      </c>
      <c r="B4" s="0" t="n">
        <v>30</v>
      </c>
      <c r="C4" s="0" t="n">
        <v>100</v>
      </c>
      <c r="D4" s="0" t="n">
        <v>100</v>
      </c>
      <c r="E4" s="0" t="n">
        <v>100</v>
      </c>
      <c r="F4" s="0" t="n">
        <v>32</v>
      </c>
      <c r="G4" s="0" t="n">
        <v>72</v>
      </c>
      <c r="H4" s="0" t="n">
        <v>71</v>
      </c>
      <c r="I4" s="0" t="n">
        <v>42</v>
      </c>
      <c r="J4" s="0" t="n">
        <v>71</v>
      </c>
      <c r="K4" s="0" t="n">
        <v>71</v>
      </c>
      <c r="L4" s="0" t="n">
        <v>69</v>
      </c>
      <c r="M4" s="0" t="n">
        <v>73</v>
      </c>
      <c r="N4" s="0" t="n">
        <v>67</v>
      </c>
      <c r="O4" s="0" t="n">
        <v>100</v>
      </c>
      <c r="P4" s="0" t="n">
        <v>100</v>
      </c>
      <c r="Q4" s="0" t="n">
        <v>100</v>
      </c>
      <c r="R4" s="0" t="n">
        <v>70</v>
      </c>
      <c r="S4" s="0" t="n">
        <v>0</v>
      </c>
      <c r="T4" s="0" t="n">
        <v>11</v>
      </c>
      <c r="U4" s="0" t="n">
        <v>0</v>
      </c>
      <c r="V4" s="0" t="n">
        <v>112</v>
      </c>
      <c r="W4" s="4" t="s">
        <v>26</v>
      </c>
    </row>
    <row r="5" customFormat="false" ht="14.25" hidden="false" customHeight="false" outlineLevel="0" collapsed="false">
      <c r="A5" s="4" t="s">
        <v>27</v>
      </c>
    </row>
    <row r="6" customFormat="false" ht="14.25" hidden="false" customHeight="false" outlineLevel="0" collapsed="false">
      <c r="A6" s="4" t="s">
        <v>28</v>
      </c>
    </row>
  </sheetData>
  <mergeCells count="1">
    <mergeCell ref="A1:V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7T14:03:35Z</dcterms:created>
  <dc:creator>小娟 经理</dc:creator>
  <dc:description/>
  <cp:keywords/>
  <dc:language>en-US</dc:language>
  <cp:lastModifiedBy>Sky123.Org</cp:lastModifiedBy>
  <cp:lastPrinted>2015-07-02T08:57:05Z</cp:lastPrinted>
  <dcterms:modified xsi:type="dcterms:W3CDTF">2015-07-17T01:5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05</vt:lpwstr>
  </property>
</Properties>
</file>