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嗜麦芽窄食单胞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头孢他啶</t>
  </si>
  <si>
    <t xml:space="preserve">环丙沙星</t>
  </si>
  <si>
    <t xml:space="preserve">头孢噻肟</t>
  </si>
  <si>
    <t xml:space="preserve">头孢吡肟</t>
  </si>
  <si>
    <t xml:space="preserve">左氧氟沙星</t>
  </si>
  <si>
    <t xml:space="preserve">美满霉素</t>
  </si>
  <si>
    <t xml:space="preserve">诺氟沙星</t>
  </si>
  <si>
    <t xml:space="preserve">哌拉西林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复方新诺明</t>
  </si>
  <si>
    <t xml:space="preserve">四环素</t>
  </si>
  <si>
    <t xml:space="preserve">妥布霉素</t>
  </si>
  <si>
    <t xml:space="preserve">检出例数</t>
  </si>
  <si>
    <t xml:space="preserve">检出排名</t>
  </si>
  <si>
    <t xml:space="preserve">第一季度</t>
  </si>
  <si>
    <t xml:space="preserve">第八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80056111837"/>
          <c:y val="0.0728246706240046"/>
          <c:w val="0.862284138731679"/>
          <c:h val="0.890256261763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N$2</c:f>
              <c:strCache>
                <c:ptCount val="13"/>
                <c:pt idx="0">
                  <c:v>头孢哌酮/舒巴坦</c:v>
                </c:pt>
                <c:pt idx="1">
                  <c:v>头孢他啶</c:v>
                </c:pt>
                <c:pt idx="2">
                  <c:v>环丙沙星</c:v>
                </c:pt>
                <c:pt idx="3">
                  <c:v>头孢噻肟</c:v>
                </c:pt>
                <c:pt idx="4">
                  <c:v>头孢吡肟</c:v>
                </c:pt>
                <c:pt idx="5">
                  <c:v>左氧氟沙星</c:v>
                </c:pt>
                <c:pt idx="6">
                  <c:v>美满霉素</c:v>
                </c:pt>
                <c:pt idx="7">
                  <c:v>诺氟沙星</c:v>
                </c:pt>
                <c:pt idx="8">
                  <c:v>哌拉西林</c:v>
                </c:pt>
                <c:pt idx="9">
                  <c:v>哌拉西林/他唑巴坦</c:v>
                </c:pt>
                <c:pt idx="10">
                  <c:v>复方新诺明</c:v>
                </c:pt>
                <c:pt idx="11">
                  <c:v>四环素</c:v>
                </c:pt>
                <c:pt idx="12">
                  <c:v>妥布霉素</c:v>
                </c:pt>
              </c:strCache>
            </c:strRef>
          </c:cat>
          <c:val>
            <c:numRef>
              <c:f>Sheet1!$B$3:$N$3</c:f>
              <c:numCache>
                <c:formatCode>General</c:formatCode>
                <c:ptCount val="13"/>
                <c:pt idx="0">
                  <c:v>60</c:v>
                </c:pt>
                <c:pt idx="1">
                  <c:v>55.6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1.1</c:v>
                </c:pt>
                <c:pt idx="6">
                  <c:v>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N$2</c:f>
              <c:strCache>
                <c:ptCount val="13"/>
                <c:pt idx="0">
                  <c:v>头孢哌酮/舒巴坦</c:v>
                </c:pt>
                <c:pt idx="1">
                  <c:v>头孢他啶</c:v>
                </c:pt>
                <c:pt idx="2">
                  <c:v>环丙沙星</c:v>
                </c:pt>
                <c:pt idx="3">
                  <c:v>头孢噻肟</c:v>
                </c:pt>
                <c:pt idx="4">
                  <c:v>头孢吡肟</c:v>
                </c:pt>
                <c:pt idx="5">
                  <c:v>左氧氟沙星</c:v>
                </c:pt>
                <c:pt idx="6">
                  <c:v>美满霉素</c:v>
                </c:pt>
                <c:pt idx="7">
                  <c:v>诺氟沙星</c:v>
                </c:pt>
                <c:pt idx="8">
                  <c:v>哌拉西林</c:v>
                </c:pt>
                <c:pt idx="9">
                  <c:v>哌拉西林/他唑巴坦</c:v>
                </c:pt>
                <c:pt idx="10">
                  <c:v>复方新诺明</c:v>
                </c:pt>
                <c:pt idx="11">
                  <c:v>四环素</c:v>
                </c:pt>
                <c:pt idx="12">
                  <c:v>妥布霉素</c:v>
                </c:pt>
              </c:strCache>
            </c:strRef>
          </c:cat>
          <c:val>
            <c:numRef>
              <c:f>Sheet1!$B$4:$N$4</c:f>
              <c:numCache>
                <c:formatCode>General</c:formatCode>
                <c:ptCount val="13"/>
                <c:pt idx="0">
                  <c:v>100</c:v>
                </c:pt>
                <c:pt idx="1">
                  <c:v>83.9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3.2</c:v>
                </c:pt>
                <c:pt idx="6">
                  <c:v>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6.5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N$2</c:f>
              <c:strCache>
                <c:ptCount val="13"/>
                <c:pt idx="0">
                  <c:v>头孢哌酮/舒巴坦</c:v>
                </c:pt>
                <c:pt idx="1">
                  <c:v>头孢他啶</c:v>
                </c:pt>
                <c:pt idx="2">
                  <c:v>环丙沙星</c:v>
                </c:pt>
                <c:pt idx="3">
                  <c:v>头孢噻肟</c:v>
                </c:pt>
                <c:pt idx="4">
                  <c:v>头孢吡肟</c:v>
                </c:pt>
                <c:pt idx="5">
                  <c:v>左氧氟沙星</c:v>
                </c:pt>
                <c:pt idx="6">
                  <c:v>美满霉素</c:v>
                </c:pt>
                <c:pt idx="7">
                  <c:v>诺氟沙星</c:v>
                </c:pt>
                <c:pt idx="8">
                  <c:v>哌拉西林</c:v>
                </c:pt>
                <c:pt idx="9">
                  <c:v>哌拉西林/他唑巴坦</c:v>
                </c:pt>
                <c:pt idx="10">
                  <c:v>复方新诺明</c:v>
                </c:pt>
                <c:pt idx="11">
                  <c:v>四环素</c:v>
                </c:pt>
                <c:pt idx="12">
                  <c:v>妥布霉素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N$2</c:f>
              <c:strCache>
                <c:ptCount val="13"/>
                <c:pt idx="0">
                  <c:v>头孢哌酮/舒巴坦</c:v>
                </c:pt>
                <c:pt idx="1">
                  <c:v>头孢他啶</c:v>
                </c:pt>
                <c:pt idx="2">
                  <c:v>环丙沙星</c:v>
                </c:pt>
                <c:pt idx="3">
                  <c:v>头孢噻肟</c:v>
                </c:pt>
                <c:pt idx="4">
                  <c:v>头孢吡肟</c:v>
                </c:pt>
                <c:pt idx="5">
                  <c:v>左氧氟沙星</c:v>
                </c:pt>
                <c:pt idx="6">
                  <c:v>美满霉素</c:v>
                </c:pt>
                <c:pt idx="7">
                  <c:v>诺氟沙星</c:v>
                </c:pt>
                <c:pt idx="8">
                  <c:v>哌拉西林</c:v>
                </c:pt>
                <c:pt idx="9">
                  <c:v>哌拉西林/他唑巴坦</c:v>
                </c:pt>
                <c:pt idx="10">
                  <c:v>复方新诺明</c:v>
                </c:pt>
                <c:pt idx="11">
                  <c:v>四环素</c:v>
                </c:pt>
                <c:pt idx="12">
                  <c:v>妥布霉素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731637"/>
        <c:axId val="24307500"/>
      </c:barChart>
      <c:catAx>
        <c:axId val="85731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07500"/>
        <c:crossesAt val="0"/>
        <c:auto val="1"/>
        <c:lblAlgn val="ctr"/>
        <c:lblOffset val="100"/>
        <c:noMultiLvlLbl val="0"/>
      </c:catAx>
      <c:valAx>
        <c:axId val="243075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731637"/>
        <c:crossesAt val="1"/>
        <c:crossBetween val="midCat"/>
        <c:majorUnit val="10"/>
        <c:min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6676824844"/>
          <c:y val="0.012016794556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6</xdr:row>
      <xdr:rowOff>85680</xdr:rowOff>
    </xdr:from>
    <xdr:to>
      <xdr:col>15</xdr:col>
      <xdr:colOff>271440</xdr:colOff>
      <xdr:row>20</xdr:row>
      <xdr:rowOff>38160</xdr:rowOff>
    </xdr:to>
    <xdr:graphicFrame>
      <xdr:nvGraphicFramePr>
        <xdr:cNvPr id="0" name="Chart 1"/>
        <xdr:cNvGraphicFramePr/>
      </xdr:nvGraphicFramePr>
      <xdr:xfrm>
        <a:off x="64800" y="1838160"/>
        <a:ext cx="74419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5.62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3" min="11" style="0" width="5.62"/>
    <col collapsed="false" customWidth="true" hidden="false" outlineLevel="0" max="14" min="14" style="0" width="5.36"/>
    <col collapsed="false" customWidth="true" hidden="false" outlineLevel="0" max="15" min="15" style="0" width="4.62"/>
    <col collapsed="false" customWidth="true" hidden="false" outlineLevel="0" max="16" min="16" style="0" width="5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57" hidden="false" customHeight="false" outlineLevel="0" collapsed="false">
      <c r="A2" s="0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14.25" hidden="false" customHeight="false" outlineLevel="0" collapsed="false">
      <c r="A3" s="3" t="s">
        <v>16</v>
      </c>
      <c r="B3" s="0" t="n">
        <v>60</v>
      </c>
      <c r="C3" s="2" t="n">
        <v>55.6</v>
      </c>
      <c r="D3" s="2" t="n">
        <v>100</v>
      </c>
      <c r="E3" s="2" t="n">
        <v>100</v>
      </c>
      <c r="F3" s="2" t="n">
        <v>100</v>
      </c>
      <c r="G3" s="2" t="n">
        <v>11.1</v>
      </c>
      <c r="H3" s="2" t="n">
        <v>0</v>
      </c>
      <c r="I3" s="2" t="n">
        <v>100</v>
      </c>
      <c r="J3" s="2" t="n">
        <v>100</v>
      </c>
      <c r="K3" s="2" t="n">
        <v>100</v>
      </c>
      <c r="L3" s="2" t="n">
        <v>0</v>
      </c>
      <c r="M3" s="2" t="n">
        <v>100</v>
      </c>
      <c r="N3" s="2" t="n">
        <v>100</v>
      </c>
      <c r="O3" s="2" t="n">
        <v>19</v>
      </c>
      <c r="P3" s="2" t="s">
        <v>17</v>
      </c>
    </row>
    <row r="4" customFormat="false" ht="14.25" hidden="false" customHeight="false" outlineLevel="0" collapsed="false">
      <c r="A4" s="3" t="s">
        <v>18</v>
      </c>
      <c r="B4" s="0" t="n">
        <v>100</v>
      </c>
      <c r="C4" s="2" t="n">
        <v>83.9</v>
      </c>
      <c r="D4" s="2" t="n">
        <v>100</v>
      </c>
      <c r="E4" s="2" t="n">
        <v>100</v>
      </c>
      <c r="F4" s="2" t="n">
        <v>100</v>
      </c>
      <c r="G4" s="2" t="n">
        <v>3.2</v>
      </c>
      <c r="H4" s="2" t="n">
        <v>0</v>
      </c>
      <c r="I4" s="2" t="n">
        <v>100</v>
      </c>
      <c r="J4" s="2" t="n">
        <v>100</v>
      </c>
      <c r="K4" s="2" t="n">
        <v>100</v>
      </c>
      <c r="L4" s="2" t="n">
        <v>6.5</v>
      </c>
      <c r="M4" s="2" t="n">
        <v>100</v>
      </c>
      <c r="N4" s="2" t="n">
        <v>100</v>
      </c>
      <c r="O4" s="2" t="n">
        <v>38</v>
      </c>
      <c r="P4" s="2" t="s">
        <v>17</v>
      </c>
    </row>
    <row r="5" customFormat="false" ht="14.25" hidden="false" customHeight="false" outlineLevel="0" collapsed="false">
      <c r="A5" s="3" t="s">
        <v>1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A6" s="3" t="s">
        <v>2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02T09:07:47Z</cp:lastPrinted>
  <dcterms:modified xsi:type="dcterms:W3CDTF">2015-07-17T0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